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2">
  <si>
    <t xml:space="preserve">VÄLISVAHENDITEST AVALIKUS KASUTUSES OLEVATE OBJEKTIDE INVESTEERINGUTEKS JA AVALIKE TEENUSTE ARENDAMISEKS</t>
  </si>
  <si>
    <t xml:space="preserve">2008-2015</t>
  </si>
  <si>
    <t xml:space="preserve">ID nr</t>
  </si>
  <si>
    <t xml:space="preserve">Projekti nimetus</t>
  </si>
  <si>
    <t xml:space="preserve">Taotleja</t>
  </si>
  <si>
    <t xml:space="preserve">Välisallikas</t>
  </si>
  <si>
    <t xml:space="preserve">Projektijuht</t>
  </si>
  <si>
    <t xml:space="preserve">Toetus</t>
  </si>
  <si>
    <t xml:space="preserve">Omafin</t>
  </si>
  <si>
    <t xml:space="preserve">Maksumus</t>
  </si>
  <si>
    <t xml:space="preserve">Aasta</t>
  </si>
  <si>
    <t xml:space="preserve">Põltsamaa Ühisgümnaasiumi Veski 5 õppehoone </t>
  </si>
  <si>
    <t xml:space="preserve">LV</t>
  </si>
  <si>
    <t xml:space="preserve">ERF</t>
  </si>
  <si>
    <t xml:space="preserve">Maimu</t>
  </si>
  <si>
    <t xml:space="preserve">EU29873</t>
  </si>
  <si>
    <t xml:space="preserve">renoveerimine</t>
  </si>
  <si>
    <t xml:space="preserve">Kelder</t>
  </si>
  <si>
    <t xml:space="preserve">Maimu </t>
  </si>
  <si>
    <t xml:space="preserve">Päevakeskuse ja varjupaiga rajamine</t>
  </si>
  <si>
    <t xml:space="preserve">2010 -2012</t>
  </si>
  <si>
    <t xml:space="preserve">EU37059</t>
  </si>
  <si>
    <t xml:space="preserve">Põltsamaa linna ning ümbritsevate valdadae baasil</t>
  </si>
  <si>
    <t xml:space="preserve">e baasil</t>
  </si>
  <si>
    <t xml:space="preserve">koostööpiirkonna loomine täiendavate ühiste avalike </t>
  </si>
  <si>
    <t xml:space="preserve">NORRA-EMP</t>
  </si>
  <si>
    <t xml:space="preserve">Loreida </t>
  </si>
  <si>
    <t xml:space="preserve">teenuste pakkumiseks ning teenuste kvaliteedi</t>
  </si>
  <si>
    <t xml:space="preserve">Küppas</t>
  </si>
  <si>
    <t xml:space="preserve">tõstmiseks </t>
  </si>
  <si>
    <t xml:space="preserve">Põltsamaa linna ning selle lähiümbruse ühisveevärgi</t>
  </si>
  <si>
    <t xml:space="preserve">OÜ</t>
  </si>
  <si>
    <t xml:space="preserve">ÜF</t>
  </si>
  <si>
    <t xml:space="preserve">Kuldar</t>
  </si>
  <si>
    <t xml:space="preserve">ja kanalisatsioonisüsteemide rekonstrueerimine ja</t>
  </si>
  <si>
    <t xml:space="preserve">Kipper</t>
  </si>
  <si>
    <t xml:space="preserve">laiendamine</t>
  </si>
  <si>
    <t xml:space="preserve">(Põlts vald)</t>
  </si>
  <si>
    <t xml:space="preserve">Põltsamaa uue avatud noortekeskuse hoone </t>
  </si>
  <si>
    <t xml:space="preserve">MTÜ</t>
  </si>
  <si>
    <t xml:space="preserve">renoveerimine ja infrastruktuuride kaasajastamine</t>
  </si>
  <si>
    <t xml:space="preserve">Juventus</t>
  </si>
  <si>
    <t xml:space="preserve">Heidi</t>
  </si>
  <si>
    <t xml:space="preserve">2008-2011</t>
  </si>
  <si>
    <t xml:space="preserve">(avalik teenus- linn panustas omafinantseeringu)</t>
  </si>
  <si>
    <t xml:space="preserve">Paabort</t>
  </si>
  <si>
    <t xml:space="preserve">(linn)</t>
  </si>
  <si>
    <t xml:space="preserve">Põltsamaa linna paisu renoveerimine ja kalapääsu</t>
  </si>
  <si>
    <t xml:space="preserve">2.1.1001.10-0004</t>
  </si>
  <si>
    <t xml:space="preserve">rajamine</t>
  </si>
  <si>
    <t xml:space="preserve">Sven</t>
  </si>
  <si>
    <t xml:space="preserve">2012-2013</t>
  </si>
  <si>
    <t xml:space="preserve">Lass</t>
  </si>
  <si>
    <t xml:space="preserve">Põltsamaa Ühisgümnaasiumi Lille 2 õppehoone</t>
  </si>
  <si>
    <t xml:space="preserve">katuse ja fassaadi soojustamine</t>
  </si>
  <si>
    <t xml:space="preserve">CO2</t>
  </si>
  <si>
    <t xml:space="preserve">Riverways</t>
  </si>
  <si>
    <t xml:space="preserve">Eesti-Läti</t>
  </si>
  <si>
    <t xml:space="preserve">2013-2015</t>
  </si>
  <si>
    <t xml:space="preserve">EU85433</t>
  </si>
  <si>
    <t xml:space="preserve">Koostöö kvaliteetse hariduse tagamiseks riskilastele</t>
  </si>
  <si>
    <t xml:space="preserve">PÜG</t>
  </si>
  <si>
    <t xml:space="preserve">Annika </t>
  </si>
  <si>
    <t xml:space="preserve">Est-Lat-Rus</t>
  </si>
  <si>
    <t xml:space="preserve">Kallasmaa</t>
  </si>
  <si>
    <t xml:space="preserve">2013-2014</t>
  </si>
  <si>
    <t xml:space="preserve">Rahvatervise alase pädevuse suurendamine Eesti </t>
  </si>
  <si>
    <t xml:space="preserve">Norra EMP</t>
  </si>
  <si>
    <t xml:space="preserve">paikkondades</t>
  </si>
  <si>
    <t xml:space="preserve">Põltsamaa linna J. Kuperjanovi tn, Kingu tn ja Tartu mnt</t>
  </si>
  <si>
    <t xml:space="preserve">EU46488</t>
  </si>
  <si>
    <t xml:space="preserve">vahelise tööstusala  juurdepääsuteede rekonstrueerimine</t>
  </si>
  <si>
    <t xml:space="preserve">SISERIIKLIKEST PROGRAMMIDEST AVALIKUS KASUTUSES OLEVATE OBJEKTIDE INVESTEERINGUTEKS</t>
  </si>
  <si>
    <t xml:space="preserve">Allikas</t>
  </si>
  <si>
    <t xml:space="preserve">Kesk- Eesti kunstigalerii rajamine Põltsamaa</t>
  </si>
  <si>
    <t xml:space="preserve">piirkondade</t>
  </si>
  <si>
    <t xml:space="preserve">Ethel</t>
  </si>
  <si>
    <t xml:space="preserve">lossikompleksi</t>
  </si>
  <si>
    <t xml:space="preserve">Põltsamaa</t>
  </si>
  <si>
    <t xml:space="preserve">konkurentsi-</t>
  </si>
  <si>
    <t xml:space="preserve">Hakkaja</t>
  </si>
  <si>
    <t xml:space="preserve">Kunstiselts</t>
  </si>
  <si>
    <t xml:space="preserve">võime (väike)</t>
  </si>
  <si>
    <t xml:space="preserve">MTÜ Janek</t>
  </si>
  <si>
    <t xml:space="preserve">regionaalsete </t>
  </si>
  <si>
    <t xml:space="preserve">Janek Tombaku Jalgrattaklubi klubihoone</t>
  </si>
  <si>
    <t xml:space="preserve">Tombaku</t>
  </si>
  <si>
    <t xml:space="preserve">investeeringute </t>
  </si>
  <si>
    <t xml:space="preserve">Margus</t>
  </si>
  <si>
    <t xml:space="preserve">rekonstrueerimine</t>
  </si>
  <si>
    <t xml:space="preserve">JK</t>
  </si>
  <si>
    <t xml:space="preserve">toetus</t>
  </si>
  <si>
    <t xml:space="preserve">Ääremaa</t>
  </si>
  <si>
    <t xml:space="preserve">SA Põltsa-</t>
  </si>
  <si>
    <t xml:space="preserve">Põltsamaa Tervisekeskuse renoveerimine</t>
  </si>
  <si>
    <t xml:space="preserve">maa Tervis</t>
  </si>
  <si>
    <t xml:space="preserve">Merle </t>
  </si>
  <si>
    <t xml:space="preserve">Mölder</t>
  </si>
  <si>
    <t xml:space="preserve">1011,53 (linn)</t>
  </si>
  <si>
    <t xml:space="preserve">3500 (Põlts vald)</t>
  </si>
  <si>
    <t xml:space="preserve">2. etapp</t>
  </si>
  <si>
    <t xml:space="preserve">1000(Pajusi vald)</t>
  </si>
  <si>
    <t xml:space="preserve">2074,48 (linn)</t>
  </si>
  <si>
    <t xml:space="preserve">1000 (Põlts vald)</t>
  </si>
  <si>
    <t xml:space="preserve">3. etapp</t>
  </si>
  <si>
    <t xml:space="preserve">1000 (Pajusi vald)</t>
  </si>
  <si>
    <t xml:space="preserve">4. etapp</t>
  </si>
  <si>
    <t xml:space="preserve">2014-2020</t>
  </si>
  <si>
    <t xml:space="preserve">Põltsamaa silla rekonstrueerimine</t>
  </si>
  <si>
    <t xml:space="preserve">ERDF</t>
  </si>
  <si>
    <t xml:space="preserve">0,645 milj</t>
  </si>
  <si>
    <t xml:space="preserve">0,114 milj</t>
  </si>
  <si>
    <t xml:space="preserve">0,759 milj</t>
  </si>
  <si>
    <t xml:space="preserve">2016-2017</t>
  </si>
  <si>
    <t xml:space="preserve">EU50058</t>
  </si>
  <si>
    <t xml:space="preserve">Rahastatud</t>
  </si>
  <si>
    <t xml:space="preserve">Tänavalgustuse kaasajastamine</t>
  </si>
  <si>
    <t xml:space="preserve">ca 1,3 milj</t>
  </si>
  <si>
    <t xml:space="preserve">Koostamisel</t>
  </si>
  <si>
    <t xml:space="preserve">2017-2019</t>
  </si>
  <si>
    <t xml:space="preserve">Põltsamaa lossikompleksi külastuskeskonna</t>
  </si>
  <si>
    <t xml:space="preserve">SA /LV</t>
  </si>
  <si>
    <t xml:space="preserve">1,46 milj</t>
  </si>
  <si>
    <t xml:space="preserve">ca 1,717 milj</t>
  </si>
  <si>
    <t xml:space="preserve">arendamine</t>
  </si>
  <si>
    <t xml:space="preserve">Interreg</t>
  </si>
  <si>
    <t xml:space="preserve">2017-2018</t>
  </si>
  <si>
    <t xml:space="preserve">2018-2019</t>
  </si>
  <si>
    <t xml:space="preserve">Põltsamaa Ühisgümnaasiumi IKT taristu </t>
  </si>
  <si>
    <t xml:space="preserve">LV/PÜG</t>
  </si>
  <si>
    <t xml:space="preserve">2016 ei</t>
  </si>
  <si>
    <t xml:space="preserve">rahastatud</t>
  </si>
  <si>
    <t xml:space="preserve">Esmatasandi tervisekeskuse arendamine</t>
  </si>
  <si>
    <t xml:space="preserve">SA</t>
  </si>
  <si>
    <t xml:space="preserve">Merle</t>
  </si>
  <si>
    <t xml:space="preserve">1,5 milj</t>
  </si>
  <si>
    <t xml:space="preserve">2016-2018</t>
  </si>
  <si>
    <t xml:space="preserve">Põltsamaa </t>
  </si>
  <si>
    <t xml:space="preserve">ESF</t>
  </si>
  <si>
    <t xml:space="preserve">Esitatud</t>
  </si>
  <si>
    <t xml:space="preserve">Tervis</t>
  </si>
  <si>
    <t xml:space="preserve">Ühinemisläbirääkimiste koordineerimine</t>
  </si>
  <si>
    <t xml:space="preserve">14097, 60</t>
  </si>
  <si>
    <t xml:space="preserve">EU49791</t>
  </si>
  <si>
    <t xml:space="preserve">Professionaalsete õpikogukondade loomine</t>
  </si>
  <si>
    <t xml:space="preserve">ESF/riik</t>
  </si>
  <si>
    <t xml:space="preserve">Kadri Suni</t>
  </si>
  <si>
    <t xml:space="preserve">2014-20120.1.02.16-0211</t>
  </si>
  <si>
    <t xml:space="preserve">Põltsamaa Ühisgümnaasiumis</t>
  </si>
  <si>
    <t xml:space="preserve">Innove</t>
  </si>
  <si>
    <t xml:space="preserve">1430,73 riik</t>
  </si>
  <si>
    <t xml:space="preserve">Soojamajanduse arengukava koostamine</t>
  </si>
  <si>
    <t xml:space="preserve">2014-2020.6.02.16-0196</t>
  </si>
  <si>
    <t xml:space="preserve">Lossi tn jalg- ja jalgrattatee ehitus lõigul</t>
  </si>
  <si>
    <t xml:space="preserve">Kergliiklus-</t>
  </si>
  <si>
    <t xml:space="preserve">Kooli tn-Pikk tn</t>
  </si>
  <si>
    <t xml:space="preserve">teede meede</t>
  </si>
  <si>
    <t xml:space="preserve">Ei rahastatud</t>
  </si>
  <si>
    <t xml:space="preserve">Tallinna mnt rekonstrueerimise</t>
  </si>
  <si>
    <t xml:space="preserve">Kohalike teede</t>
  </si>
  <si>
    <t xml:space="preserve">Kultuurikeskuse katuse renoveerimine</t>
  </si>
  <si>
    <t xml:space="preserve">Kultuuri-</t>
  </si>
  <si>
    <t xml:space="preserve">Regionaalsete </t>
  </si>
  <si>
    <t xml:space="preserve">koostamisel</t>
  </si>
  <si>
    <t xml:space="preserve">keskus</t>
  </si>
  <si>
    <t xml:space="preserve">investeeringute</t>
  </si>
  <si>
    <t xml:space="preserve">Põltsamaa ÜG Lille 2 õppeklasside valgustuse</t>
  </si>
  <si>
    <t xml:space="preserve">Maimu Kelder</t>
  </si>
  <si>
    <t xml:space="preserve">EU49925</t>
  </si>
  <si>
    <t xml:space="preserve">uuendamine</t>
  </si>
  <si>
    <t xml:space="preserve">Kördiööbiku pargis raiete teostamine</t>
  </si>
  <si>
    <t xml:space="preserve">Riivo</t>
  </si>
  <si>
    <t xml:space="preserve">vastavalt hoolduskavale</t>
  </si>
  <si>
    <t xml:space="preserve">KIK</t>
  </si>
  <si>
    <t xml:space="preserve">Lehiste</t>
  </si>
  <si>
    <t xml:space="preserve">Uue-Põltsamaa pargis raiete teostamine</t>
  </si>
  <si>
    <t xml:space="preserve">Lossi tn 16 elamu lammutamine</t>
  </si>
  <si>
    <t xml:space="preserve">Kredex</t>
  </si>
  <si>
    <t xml:space="preserve">Kersti Viggor</t>
  </si>
  <si>
    <t xml:space="preserve">Nahkhiirte elupaiga uuring Uue-Põltsamaa</t>
  </si>
  <si>
    <t xml:space="preserve">Riivo Lehiste</t>
  </si>
  <si>
    <t xml:space="preserve">mõisa parg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 #,##0.00&quot;    &quot;;\-#,##0.00&quot;    &quot;;&quot; -&quot;00&quot;    &quot;;\ @\ "/>
    <numFmt numFmtId="167" formatCode="General"/>
    <numFmt numFmtId="168" formatCode="0%"/>
    <numFmt numFmtId="169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1" width="14.7"/>
    <col collapsed="false" customWidth="true" hidden="false" outlineLevel="0" max="11" min="11" style="2" width="11.28"/>
    <col collapsed="false" customWidth="true" hidden="true" outlineLevel="0" max="12" min="12" style="0" width="9.14"/>
    <col collapsed="false" customWidth="true" hidden="false" outlineLevel="0" max="13" min="13" style="0" width="12.42"/>
    <col collapsed="false" customWidth="true" hidden="false" outlineLevel="0" max="14" min="14" style="0" width="9.14"/>
  </cols>
  <sheetData>
    <row r="2" customFormat="false" ht="15.75" hidden="false" customHeight="false" outlineLevel="0" collapsed="false">
      <c r="A2" s="3" t="s">
        <v>0</v>
      </c>
      <c r="C2" s="3"/>
      <c r="D2" s="3"/>
      <c r="E2" s="4"/>
      <c r="F2" s="3"/>
      <c r="I2" s="3"/>
      <c r="J2" s="5"/>
      <c r="K2" s="6" t="s">
        <v>1</v>
      </c>
      <c r="N2" s="0" t="s">
        <v>2</v>
      </c>
    </row>
    <row r="3" customFormat="false" ht="15.75" hidden="false" customHeight="false" outlineLevel="0" collapsed="false">
      <c r="A3" s="7" t="s">
        <v>3</v>
      </c>
      <c r="B3" s="8"/>
      <c r="C3" s="8"/>
      <c r="D3" s="8"/>
      <c r="E3" s="9"/>
      <c r="F3" s="8" t="s">
        <v>4</v>
      </c>
      <c r="G3" s="10" t="s">
        <v>5</v>
      </c>
      <c r="H3" s="8" t="s">
        <v>6</v>
      </c>
      <c r="I3" s="10" t="s">
        <v>7</v>
      </c>
      <c r="J3" s="11" t="s">
        <v>8</v>
      </c>
      <c r="K3" s="10" t="s">
        <v>9</v>
      </c>
      <c r="L3" s="8"/>
      <c r="M3" s="10" t="s">
        <v>10</v>
      </c>
    </row>
    <row r="4" customFormat="false" ht="15" hidden="false" customHeight="false" outlineLevel="0" collapsed="false">
      <c r="A4" s="12" t="s">
        <v>11</v>
      </c>
      <c r="E4" s="13"/>
      <c r="F4" s="0" t="s">
        <v>12</v>
      </c>
      <c r="G4" s="14" t="s">
        <v>13</v>
      </c>
      <c r="H4" s="0" t="s">
        <v>14</v>
      </c>
      <c r="I4" s="15" t="n">
        <v>1224004.7</v>
      </c>
      <c r="J4" s="16" t="n">
        <v>216000.9</v>
      </c>
      <c r="K4" s="15" t="n">
        <v>1440005.6</v>
      </c>
      <c r="M4" s="14" t="n">
        <v>2009</v>
      </c>
      <c r="N4" s="0" t="s">
        <v>15</v>
      </c>
    </row>
    <row r="5" customFormat="false" ht="15" hidden="false" customHeight="false" outlineLevel="0" collapsed="false">
      <c r="A5" s="17" t="s">
        <v>16</v>
      </c>
      <c r="B5" s="18"/>
      <c r="C5" s="18"/>
      <c r="D5" s="18"/>
      <c r="E5" s="19"/>
      <c r="F5" s="18"/>
      <c r="G5" s="20"/>
      <c r="H5" s="18" t="s">
        <v>17</v>
      </c>
      <c r="I5" s="20"/>
      <c r="J5" s="21"/>
      <c r="K5" s="20"/>
      <c r="L5" s="18"/>
      <c r="M5" s="20"/>
    </row>
    <row r="6" customFormat="false" ht="15" hidden="false" customHeight="false" outlineLevel="0" collapsed="false">
      <c r="A6" s="12"/>
      <c r="E6" s="13"/>
      <c r="G6" s="14"/>
      <c r="H6" s="22" t="s">
        <v>18</v>
      </c>
      <c r="I6" s="14"/>
      <c r="J6" s="2"/>
      <c r="K6" s="14"/>
      <c r="M6" s="14"/>
    </row>
    <row r="7" customFormat="false" ht="15" hidden="false" customHeight="false" outlineLevel="0" collapsed="false">
      <c r="A7" s="12" t="s">
        <v>19</v>
      </c>
      <c r="E7" s="13"/>
      <c r="F7" s="0" t="s">
        <v>12</v>
      </c>
      <c r="G7" s="14" t="s">
        <v>13</v>
      </c>
      <c r="H7" s="22" t="s">
        <v>17</v>
      </c>
      <c r="I7" s="14" t="n">
        <v>438840.26</v>
      </c>
      <c r="J7" s="16" t="n">
        <v>126396.51</v>
      </c>
      <c r="K7" s="14" t="n">
        <v>565236.77</v>
      </c>
      <c r="M7" s="14" t="s">
        <v>20</v>
      </c>
      <c r="N7" s="0" t="s">
        <v>21</v>
      </c>
    </row>
    <row r="8" customFormat="false" ht="15" hidden="false" customHeight="false" outlineLevel="0" collapsed="false">
      <c r="A8" s="23" t="s">
        <v>22</v>
      </c>
      <c r="B8" s="24"/>
      <c r="C8" s="24"/>
      <c r="D8" s="24"/>
      <c r="E8" s="25" t="s">
        <v>23</v>
      </c>
      <c r="F8" s="24" t="s">
        <v>12</v>
      </c>
      <c r="G8" s="26"/>
      <c r="H8" s="24"/>
      <c r="I8" s="26"/>
      <c r="J8" s="27"/>
      <c r="K8" s="26"/>
      <c r="L8" s="24"/>
      <c r="M8" s="26"/>
    </row>
    <row r="9" customFormat="false" ht="15" hidden="false" customHeight="false" outlineLevel="0" collapsed="false">
      <c r="A9" s="12" t="s">
        <v>24</v>
      </c>
      <c r="E9" s="13"/>
      <c r="G9" s="14" t="s">
        <v>25</v>
      </c>
      <c r="H9" s="22" t="s">
        <v>26</v>
      </c>
      <c r="I9" s="14"/>
      <c r="J9" s="2"/>
      <c r="K9" s="14"/>
      <c r="M9" s="14"/>
    </row>
    <row r="10" customFormat="false" ht="15" hidden="false" customHeight="false" outlineLevel="0" collapsed="false">
      <c r="A10" s="12" t="s">
        <v>27</v>
      </c>
      <c r="E10" s="13"/>
      <c r="G10" s="14"/>
      <c r="H10" s="22" t="s">
        <v>28</v>
      </c>
      <c r="I10" s="14" t="n">
        <v>60242.34</v>
      </c>
      <c r="J10" s="2" t="n">
        <v>10631.01</v>
      </c>
      <c r="K10" s="14" t="n">
        <v>70873.35</v>
      </c>
      <c r="M10" s="14" t="n">
        <v>2009</v>
      </c>
    </row>
    <row r="11" customFormat="false" ht="15" hidden="false" customHeight="false" outlineLevel="0" collapsed="false">
      <c r="A11" s="17" t="s">
        <v>29</v>
      </c>
      <c r="B11" s="18"/>
      <c r="C11" s="18"/>
      <c r="D11" s="18"/>
      <c r="E11" s="19"/>
      <c r="F11" s="18"/>
      <c r="G11" s="20"/>
      <c r="H11" s="18"/>
      <c r="I11" s="20"/>
      <c r="J11" s="21"/>
      <c r="K11" s="20"/>
      <c r="L11" s="18"/>
      <c r="M11" s="20"/>
    </row>
    <row r="12" customFormat="false" ht="15" hidden="false" customHeight="false" outlineLevel="0" collapsed="false">
      <c r="A12" s="12" t="s">
        <v>30</v>
      </c>
      <c r="E12" s="13"/>
      <c r="F12" s="0" t="s">
        <v>31</v>
      </c>
      <c r="G12" s="14" t="s">
        <v>32</v>
      </c>
      <c r="H12" s="0" t="s">
        <v>33</v>
      </c>
      <c r="I12" s="15" t="n">
        <v>5838200</v>
      </c>
      <c r="J12" s="16" t="n">
        <v>1696499</v>
      </c>
      <c r="K12" s="15" t="n">
        <v>7634699</v>
      </c>
      <c r="M12" s="14" t="s">
        <v>1</v>
      </c>
    </row>
    <row r="13" customFormat="false" ht="15" hidden="false" customHeight="false" outlineLevel="0" collapsed="false">
      <c r="A13" s="12" t="s">
        <v>34</v>
      </c>
      <c r="E13" s="13"/>
      <c r="G13" s="14"/>
      <c r="H13" s="0" t="s">
        <v>35</v>
      </c>
      <c r="I13" s="14"/>
      <c r="J13" s="16" t="n">
        <v>100000</v>
      </c>
      <c r="K13" s="28"/>
      <c r="M13" s="14"/>
    </row>
    <row r="14" customFormat="false" ht="15" hidden="false" customHeight="false" outlineLevel="0" collapsed="false">
      <c r="A14" s="12" t="s">
        <v>36</v>
      </c>
      <c r="E14" s="13"/>
      <c r="G14" s="14"/>
      <c r="I14" s="14"/>
      <c r="J14" s="16" t="s">
        <v>37</v>
      </c>
      <c r="K14" s="14"/>
      <c r="M14" s="14"/>
    </row>
    <row r="15" customFormat="false" ht="15" hidden="false" customHeight="false" outlineLevel="0" collapsed="false">
      <c r="A15" s="23" t="s">
        <v>38</v>
      </c>
      <c r="B15" s="24"/>
      <c r="C15" s="24"/>
      <c r="D15" s="24"/>
      <c r="E15" s="25"/>
      <c r="F15" s="24" t="s">
        <v>39</v>
      </c>
      <c r="G15" s="26"/>
      <c r="H15" s="24"/>
      <c r="I15" s="26"/>
      <c r="J15" s="29"/>
      <c r="K15" s="26"/>
      <c r="L15" s="24"/>
      <c r="M15" s="26"/>
    </row>
    <row r="16" customFormat="false" ht="15" hidden="false" customHeight="false" outlineLevel="0" collapsed="false">
      <c r="A16" s="12" t="s">
        <v>40</v>
      </c>
      <c r="E16" s="13"/>
      <c r="F16" s="0" t="s">
        <v>41</v>
      </c>
      <c r="G16" s="14" t="s">
        <v>13</v>
      </c>
      <c r="H16" s="0" t="s">
        <v>42</v>
      </c>
      <c r="I16" s="15" t="n">
        <v>505749</v>
      </c>
      <c r="J16" s="16" t="n">
        <v>26619</v>
      </c>
      <c r="K16" s="15" t="n">
        <v>532368</v>
      </c>
      <c r="M16" s="14" t="s">
        <v>43</v>
      </c>
    </row>
    <row r="17" customFormat="false" ht="15" hidden="false" customHeight="false" outlineLevel="0" collapsed="false">
      <c r="A17" s="17" t="s">
        <v>44</v>
      </c>
      <c r="B17" s="18"/>
      <c r="C17" s="18"/>
      <c r="D17" s="18"/>
      <c r="E17" s="19"/>
      <c r="F17" s="18"/>
      <c r="G17" s="20"/>
      <c r="H17" s="18" t="s">
        <v>45</v>
      </c>
      <c r="I17" s="20"/>
      <c r="J17" s="30" t="s">
        <v>46</v>
      </c>
      <c r="K17" s="20"/>
      <c r="L17" s="18"/>
      <c r="M17" s="20"/>
    </row>
    <row r="18" customFormat="false" ht="15" hidden="false" customHeight="false" outlineLevel="0" collapsed="false">
      <c r="A18" s="12" t="s">
        <v>47</v>
      </c>
      <c r="E18" s="13"/>
      <c r="F18" s="0" t="s">
        <v>12</v>
      </c>
      <c r="G18" s="14"/>
      <c r="I18" s="14"/>
      <c r="J18" s="16"/>
      <c r="K18" s="14"/>
      <c r="M18" s="14"/>
      <c r="N18" s="0" t="s">
        <v>48</v>
      </c>
    </row>
    <row r="19" customFormat="false" ht="15" hidden="false" customHeight="false" outlineLevel="0" collapsed="false">
      <c r="A19" s="12" t="s">
        <v>49</v>
      </c>
      <c r="E19" s="13"/>
      <c r="G19" s="14" t="s">
        <v>32</v>
      </c>
      <c r="H19" s="0" t="s">
        <v>50</v>
      </c>
      <c r="I19" s="15" t="n">
        <v>1629476</v>
      </c>
      <c r="J19" s="16" t="n">
        <v>0</v>
      </c>
      <c r="K19" s="15" t="n">
        <v>1629476</v>
      </c>
      <c r="M19" s="14" t="s">
        <v>51</v>
      </c>
    </row>
    <row r="20" customFormat="false" ht="15" hidden="false" customHeight="false" outlineLevel="0" collapsed="false">
      <c r="A20" s="12"/>
      <c r="E20" s="13"/>
      <c r="G20" s="14"/>
      <c r="H20" s="0" t="s">
        <v>52</v>
      </c>
      <c r="I20" s="14"/>
      <c r="J20" s="16"/>
      <c r="K20" s="14"/>
      <c r="M20" s="14"/>
    </row>
    <row r="21" customFormat="false" ht="15" hidden="false" customHeight="false" outlineLevel="0" collapsed="false">
      <c r="A21" s="23" t="s">
        <v>53</v>
      </c>
      <c r="B21" s="24"/>
      <c r="C21" s="24"/>
      <c r="D21" s="24"/>
      <c r="E21" s="25"/>
      <c r="F21" s="24" t="s">
        <v>12</v>
      </c>
      <c r="G21" s="26"/>
      <c r="H21" s="24"/>
      <c r="I21" s="26"/>
      <c r="J21" s="29"/>
      <c r="K21" s="26"/>
      <c r="L21" s="24"/>
      <c r="M21" s="26"/>
    </row>
    <row r="22" customFormat="false" ht="15" hidden="false" customHeight="false" outlineLevel="0" collapsed="false">
      <c r="A22" s="12" t="s">
        <v>54</v>
      </c>
      <c r="E22" s="13"/>
      <c r="G22" s="14" t="s">
        <v>55</v>
      </c>
      <c r="H22" s="22" t="s">
        <v>14</v>
      </c>
      <c r="I22" s="15" t="n">
        <v>222955</v>
      </c>
      <c r="J22" s="16" t="n">
        <v>0</v>
      </c>
      <c r="K22" s="15" t="n">
        <v>222955</v>
      </c>
      <c r="M22" s="14" t="n">
        <v>2012</v>
      </c>
    </row>
    <row r="23" customFormat="false" ht="15" hidden="false" customHeight="false" outlineLevel="0" collapsed="false">
      <c r="A23" s="17"/>
      <c r="B23" s="18"/>
      <c r="C23" s="18"/>
      <c r="D23" s="18"/>
      <c r="E23" s="19"/>
      <c r="F23" s="18"/>
      <c r="G23" s="20"/>
      <c r="H23" s="18" t="s">
        <v>17</v>
      </c>
      <c r="I23" s="20"/>
      <c r="J23" s="30"/>
      <c r="K23" s="20"/>
      <c r="L23" s="18"/>
      <c r="M23" s="20"/>
    </row>
    <row r="24" customFormat="false" ht="15" hidden="false" customHeight="false" outlineLevel="0" collapsed="false">
      <c r="A24" s="12" t="s">
        <v>56</v>
      </c>
      <c r="E24" s="13"/>
      <c r="F24" s="0" t="s">
        <v>12</v>
      </c>
      <c r="G24" s="14" t="s">
        <v>13</v>
      </c>
      <c r="I24" s="14"/>
      <c r="J24" s="16"/>
      <c r="K24" s="15"/>
      <c r="M24" s="14"/>
    </row>
    <row r="25" customFormat="false" ht="15" hidden="false" customHeight="false" outlineLevel="0" collapsed="false">
      <c r="A25" s="12"/>
      <c r="E25" s="13"/>
      <c r="G25" s="14" t="s">
        <v>57</v>
      </c>
      <c r="H25" s="0" t="s">
        <v>26</v>
      </c>
      <c r="I25" s="14" t="n">
        <v>33992.24</v>
      </c>
      <c r="J25" s="16" t="n">
        <v>6962.26</v>
      </c>
      <c r="K25" s="15" t="n">
        <v>40954.5</v>
      </c>
      <c r="M25" s="14" t="s">
        <v>58</v>
      </c>
      <c r="N25" s="0" t="s">
        <v>59</v>
      </c>
    </row>
    <row r="26" customFormat="false" ht="15" hidden="false" customHeight="false" outlineLevel="0" collapsed="false">
      <c r="A26" s="12"/>
      <c r="E26" s="13"/>
      <c r="G26" s="14"/>
      <c r="H26" s="0" t="s">
        <v>28</v>
      </c>
      <c r="I26" s="14"/>
      <c r="J26" s="16"/>
      <c r="K26" s="14"/>
      <c r="M26" s="14"/>
    </row>
    <row r="27" customFormat="false" ht="15" hidden="false" customHeight="false" outlineLevel="0" collapsed="false">
      <c r="A27" s="23" t="s">
        <v>60</v>
      </c>
      <c r="B27" s="24"/>
      <c r="C27" s="24"/>
      <c r="D27" s="24"/>
      <c r="E27" s="25"/>
      <c r="F27" s="24" t="s">
        <v>61</v>
      </c>
      <c r="G27" s="26" t="s">
        <v>13</v>
      </c>
      <c r="H27" s="24" t="s">
        <v>62</v>
      </c>
      <c r="I27" s="26"/>
      <c r="J27" s="29"/>
      <c r="K27" s="26"/>
      <c r="L27" s="24"/>
      <c r="M27" s="26"/>
    </row>
    <row r="28" customFormat="false" ht="15" hidden="false" customHeight="false" outlineLevel="0" collapsed="false">
      <c r="A28" s="12"/>
      <c r="E28" s="13"/>
      <c r="G28" s="14" t="s">
        <v>63</v>
      </c>
      <c r="H28" s="22" t="s">
        <v>64</v>
      </c>
      <c r="I28" s="15" t="n">
        <v>54607</v>
      </c>
      <c r="J28" s="16" t="n">
        <v>6200</v>
      </c>
      <c r="K28" s="15" t="n">
        <v>60807</v>
      </c>
      <c r="M28" s="14" t="s">
        <v>65</v>
      </c>
    </row>
    <row r="29" customFormat="false" ht="15" hidden="false" customHeight="false" outlineLevel="0" collapsed="false">
      <c r="A29" s="23" t="s">
        <v>66</v>
      </c>
      <c r="B29" s="24"/>
      <c r="C29" s="24"/>
      <c r="D29" s="24"/>
      <c r="E29" s="25"/>
      <c r="F29" s="24" t="s">
        <v>12</v>
      </c>
      <c r="G29" s="26" t="s">
        <v>67</v>
      </c>
      <c r="H29" s="31" t="s">
        <v>26</v>
      </c>
      <c r="I29" s="32" t="n">
        <v>3000</v>
      </c>
      <c r="J29" s="29" t="n">
        <v>0</v>
      </c>
      <c r="K29" s="32" t="n">
        <v>3000</v>
      </c>
      <c r="L29" s="24"/>
      <c r="M29" s="26" t="n">
        <v>2015</v>
      </c>
    </row>
    <row r="30" customFormat="false" ht="15" hidden="false" customHeight="false" outlineLevel="0" collapsed="false">
      <c r="A30" s="12" t="s">
        <v>68</v>
      </c>
      <c r="E30" s="13"/>
      <c r="G30" s="14"/>
      <c r="H30" s="22" t="s">
        <v>28</v>
      </c>
      <c r="I30" s="15"/>
      <c r="J30" s="16"/>
      <c r="K30" s="15"/>
      <c r="M30" s="14"/>
    </row>
    <row r="31" customFormat="false" ht="15" hidden="false" customHeight="false" outlineLevel="0" collapsed="false">
      <c r="A31" s="23" t="s">
        <v>69</v>
      </c>
      <c r="B31" s="24"/>
      <c r="C31" s="24"/>
      <c r="D31" s="24"/>
      <c r="E31" s="25"/>
      <c r="F31" s="24" t="s">
        <v>12</v>
      </c>
      <c r="G31" s="26" t="s">
        <v>13</v>
      </c>
      <c r="H31" s="31" t="s">
        <v>14</v>
      </c>
      <c r="I31" s="32"/>
      <c r="J31" s="29"/>
      <c r="K31" s="32"/>
      <c r="L31" s="24"/>
      <c r="M31" s="26"/>
      <c r="N31" s="0" t="s">
        <v>70</v>
      </c>
    </row>
    <row r="32" customFormat="false" ht="15.75" hidden="false" customHeight="false" outlineLevel="0" collapsed="false">
      <c r="A32" s="33" t="s">
        <v>71</v>
      </c>
      <c r="B32" s="34"/>
      <c r="C32" s="34"/>
      <c r="D32" s="34"/>
      <c r="E32" s="35"/>
      <c r="F32" s="34"/>
      <c r="G32" s="36"/>
      <c r="H32" s="37" t="s">
        <v>17</v>
      </c>
      <c r="I32" s="38" t="n">
        <v>169506.43</v>
      </c>
      <c r="J32" s="39" t="n">
        <v>29912.9</v>
      </c>
      <c r="K32" s="38" t="n">
        <v>199419.33</v>
      </c>
      <c r="L32" s="34"/>
      <c r="M32" s="36" t="s">
        <v>65</v>
      </c>
    </row>
    <row r="33" customFormat="false" ht="15.75" hidden="false" customHeight="false" outlineLevel="0" collapsed="false">
      <c r="A33" s="33"/>
      <c r="B33" s="34"/>
      <c r="C33" s="34"/>
      <c r="D33" s="34"/>
      <c r="E33" s="34"/>
      <c r="F33" s="40"/>
      <c r="G33" s="41"/>
      <c r="H33" s="40"/>
      <c r="I33" s="42" t="n">
        <f aca="false">SUM(I4:I32)</f>
        <v>10180572.97</v>
      </c>
      <c r="J33" s="43" t="n">
        <f aca="false">SUM(J4:J32)</f>
        <v>2219221.58</v>
      </c>
      <c r="K33" s="42" t="n">
        <f aca="false">SUM(K4:K32)</f>
        <v>12399794.55</v>
      </c>
      <c r="L33" s="34"/>
      <c r="M33" s="36"/>
    </row>
    <row r="34" customFormat="false" ht="15" hidden="false" customHeight="false" outlineLevel="0" collapsed="false">
      <c r="G34" s="2"/>
      <c r="I34" s="2"/>
      <c r="J34" s="2"/>
      <c r="M34" s="2"/>
    </row>
    <row r="35" customFormat="false" ht="15" hidden="false" customHeight="false" outlineLevel="0" collapsed="false">
      <c r="A35" s="3" t="s">
        <v>72</v>
      </c>
      <c r="B35" s="3"/>
      <c r="C35" s="3"/>
      <c r="D35" s="3"/>
      <c r="G35" s="2"/>
      <c r="I35" s="2"/>
      <c r="J35" s="6"/>
      <c r="K35" s="6" t="s">
        <v>1</v>
      </c>
    </row>
    <row r="36" customFormat="false" ht="15.75" hidden="false" customHeight="false" outlineLevel="0" collapsed="false">
      <c r="A36" s="3"/>
      <c r="B36" s="3"/>
      <c r="C36" s="3"/>
      <c r="D36" s="3"/>
      <c r="G36" s="2"/>
      <c r="I36" s="2"/>
      <c r="J36" s="2"/>
    </row>
    <row r="37" customFormat="false" ht="15.75" hidden="false" customHeight="false" outlineLevel="0" collapsed="false">
      <c r="A37" s="44" t="s">
        <v>3</v>
      </c>
      <c r="B37" s="45"/>
      <c r="C37" s="45"/>
      <c r="D37" s="45"/>
      <c r="E37" s="45"/>
      <c r="F37" s="46" t="s">
        <v>4</v>
      </c>
      <c r="G37" s="45" t="s">
        <v>73</v>
      </c>
      <c r="H37" s="46" t="s">
        <v>6</v>
      </c>
      <c r="I37" s="45" t="s">
        <v>7</v>
      </c>
      <c r="J37" s="47" t="s">
        <v>8</v>
      </c>
      <c r="K37" s="48" t="s">
        <v>9</v>
      </c>
      <c r="L37" s="45"/>
      <c r="M37" s="47" t="s">
        <v>10</v>
      </c>
    </row>
    <row r="38" customFormat="false" ht="15" hidden="false" customHeight="false" outlineLevel="0" collapsed="false">
      <c r="A38" s="49" t="s">
        <v>74</v>
      </c>
      <c r="B38" s="50"/>
      <c r="C38" s="50"/>
      <c r="D38" s="50"/>
      <c r="E38" s="51"/>
      <c r="F38" s="50" t="s">
        <v>39</v>
      </c>
      <c r="G38" s="52" t="s">
        <v>75</v>
      </c>
      <c r="H38" s="50" t="s">
        <v>76</v>
      </c>
      <c r="I38" s="52"/>
      <c r="J38" s="53"/>
      <c r="K38" s="54"/>
      <c r="L38" s="50"/>
      <c r="M38" s="55"/>
    </row>
    <row r="39" customFormat="false" ht="15" hidden="false" customHeight="false" outlineLevel="0" collapsed="false">
      <c r="A39" s="12" t="s">
        <v>77</v>
      </c>
      <c r="E39" s="13"/>
      <c r="F39" s="0" t="s">
        <v>78</v>
      </c>
      <c r="G39" s="56" t="s">
        <v>79</v>
      </c>
      <c r="H39" s="0" t="s">
        <v>80</v>
      </c>
      <c r="I39" s="56" t="n">
        <v>26374.74</v>
      </c>
      <c r="J39" s="2" t="n">
        <v>4654.37</v>
      </c>
      <c r="K39" s="14" t="n">
        <v>31029.11</v>
      </c>
      <c r="M39" s="57" t="n">
        <v>2008</v>
      </c>
    </row>
    <row r="40" customFormat="false" ht="15.75" hidden="false" customHeight="false" outlineLevel="0" collapsed="false">
      <c r="A40" s="33"/>
      <c r="B40" s="34"/>
      <c r="C40" s="34"/>
      <c r="D40" s="34"/>
      <c r="E40" s="35"/>
      <c r="F40" s="34" t="s">
        <v>81</v>
      </c>
      <c r="G40" s="40" t="s">
        <v>82</v>
      </c>
      <c r="H40" s="34"/>
      <c r="I40" s="40"/>
      <c r="J40" s="41"/>
      <c r="K40" s="36"/>
      <c r="L40" s="34"/>
      <c r="M40" s="58"/>
    </row>
    <row r="41" customFormat="false" ht="15" hidden="false" customHeight="false" outlineLevel="0" collapsed="false">
      <c r="A41" s="12"/>
      <c r="E41" s="13"/>
      <c r="F41" s="22" t="s">
        <v>83</v>
      </c>
      <c r="G41" s="56" t="s">
        <v>84</v>
      </c>
      <c r="I41" s="56"/>
      <c r="J41" s="2"/>
      <c r="K41" s="14"/>
      <c r="M41" s="57"/>
    </row>
    <row r="42" customFormat="false" ht="15" hidden="false" customHeight="false" outlineLevel="0" collapsed="false">
      <c r="A42" s="12" t="s">
        <v>85</v>
      </c>
      <c r="E42" s="13"/>
      <c r="F42" s="22" t="s">
        <v>86</v>
      </c>
      <c r="G42" s="56" t="s">
        <v>87</v>
      </c>
      <c r="H42" s="0" t="s">
        <v>88</v>
      </c>
      <c r="I42" s="56" t="n">
        <v>30593.46</v>
      </c>
      <c r="J42" s="2" t="n">
        <v>5398.85</v>
      </c>
      <c r="K42" s="14" t="n">
        <v>35992.31</v>
      </c>
      <c r="M42" s="57" t="n">
        <v>2009</v>
      </c>
    </row>
    <row r="43" customFormat="false" ht="15.75" hidden="false" customHeight="false" outlineLevel="0" collapsed="false">
      <c r="A43" s="12" t="s">
        <v>89</v>
      </c>
      <c r="E43" s="13"/>
      <c r="F43" s="22" t="s">
        <v>90</v>
      </c>
      <c r="G43" s="56" t="s">
        <v>91</v>
      </c>
      <c r="H43" s="0" t="s">
        <v>92</v>
      </c>
      <c r="I43" s="56"/>
      <c r="J43" s="2"/>
      <c r="K43" s="14"/>
      <c r="M43" s="57"/>
    </row>
    <row r="44" customFormat="false" ht="15" hidden="false" customHeight="false" outlineLevel="0" collapsed="false">
      <c r="A44" s="49"/>
      <c r="B44" s="50"/>
      <c r="C44" s="50"/>
      <c r="D44" s="50"/>
      <c r="E44" s="51"/>
      <c r="F44" s="50" t="s">
        <v>93</v>
      </c>
      <c r="G44" s="52" t="s">
        <v>84</v>
      </c>
      <c r="H44" s="50"/>
      <c r="I44" s="52"/>
      <c r="J44" s="59"/>
      <c r="K44" s="54"/>
      <c r="L44" s="50"/>
      <c r="M44" s="55"/>
    </row>
    <row r="45" customFormat="false" ht="15" hidden="false" customHeight="false" outlineLevel="0" collapsed="false">
      <c r="A45" s="12" t="s">
        <v>94</v>
      </c>
      <c r="E45" s="13"/>
      <c r="F45" s="0" t="s">
        <v>95</v>
      </c>
      <c r="G45" s="56" t="s">
        <v>87</v>
      </c>
      <c r="H45" s="0" t="s">
        <v>96</v>
      </c>
      <c r="I45" s="56" t="n">
        <v>24178.22</v>
      </c>
      <c r="J45" s="2" t="n">
        <v>4266.81</v>
      </c>
      <c r="K45" s="14" t="n">
        <v>28445.03</v>
      </c>
      <c r="M45" s="57" t="n">
        <v>2010</v>
      </c>
    </row>
    <row r="46" customFormat="false" ht="15.75" hidden="false" customHeight="false" outlineLevel="0" collapsed="false">
      <c r="A46" s="33"/>
      <c r="B46" s="34"/>
      <c r="C46" s="34"/>
      <c r="D46" s="34"/>
      <c r="E46" s="35"/>
      <c r="F46" s="34"/>
      <c r="G46" s="40" t="s">
        <v>91</v>
      </c>
      <c r="H46" s="34" t="s">
        <v>97</v>
      </c>
      <c r="I46" s="40"/>
      <c r="J46" s="2"/>
      <c r="K46" s="36"/>
      <c r="L46" s="34"/>
      <c r="M46" s="58"/>
    </row>
    <row r="47" customFormat="false" ht="15" hidden="false" customHeight="false" outlineLevel="0" collapsed="false">
      <c r="A47" s="12"/>
      <c r="E47" s="13"/>
      <c r="F47" s="0" t="s">
        <v>93</v>
      </c>
      <c r="G47" s="56" t="s">
        <v>84</v>
      </c>
      <c r="I47" s="12"/>
      <c r="J47" s="54" t="s">
        <v>98</v>
      </c>
      <c r="K47" s="57"/>
      <c r="M47" s="57"/>
    </row>
    <row r="48" customFormat="false" ht="15" hidden="false" customHeight="false" outlineLevel="0" collapsed="false">
      <c r="A48" s="12" t="s">
        <v>94</v>
      </c>
      <c r="E48" s="13"/>
      <c r="F48" s="0" t="s">
        <v>95</v>
      </c>
      <c r="G48" s="56" t="s">
        <v>87</v>
      </c>
      <c r="H48" s="0" t="s">
        <v>96</v>
      </c>
      <c r="I48" s="12" t="n">
        <v>31231.97</v>
      </c>
      <c r="J48" s="60" t="s">
        <v>99</v>
      </c>
      <c r="K48" s="61" t="n">
        <v>36743.5</v>
      </c>
      <c r="M48" s="57" t="n">
        <v>2011</v>
      </c>
    </row>
    <row r="49" customFormat="false" ht="15.75" hidden="false" customHeight="false" outlineLevel="0" collapsed="false">
      <c r="A49" s="12" t="s">
        <v>100</v>
      </c>
      <c r="E49" s="13"/>
      <c r="G49" s="56" t="s">
        <v>91</v>
      </c>
      <c r="H49" s="0" t="s">
        <v>97</v>
      </c>
      <c r="I49" s="12"/>
      <c r="J49" s="36" t="s">
        <v>101</v>
      </c>
      <c r="K49" s="57"/>
      <c r="M49" s="57"/>
    </row>
    <row r="50" customFormat="false" ht="15" hidden="false" customHeight="false" outlineLevel="0" collapsed="false">
      <c r="A50" s="49"/>
      <c r="B50" s="50"/>
      <c r="C50" s="50"/>
      <c r="D50" s="50"/>
      <c r="E50" s="51"/>
      <c r="F50" s="50" t="s">
        <v>93</v>
      </c>
      <c r="G50" s="52" t="s">
        <v>84</v>
      </c>
      <c r="H50" s="50"/>
      <c r="I50" s="49"/>
      <c r="J50" s="54" t="s">
        <v>102</v>
      </c>
      <c r="K50" s="55"/>
      <c r="L50" s="50"/>
      <c r="M50" s="55"/>
    </row>
    <row r="51" customFormat="false" ht="15" hidden="false" customHeight="false" outlineLevel="0" collapsed="false">
      <c r="A51" s="12" t="s">
        <v>94</v>
      </c>
      <c r="E51" s="13"/>
      <c r="F51" s="0" t="s">
        <v>95</v>
      </c>
      <c r="G51" s="56" t="s">
        <v>87</v>
      </c>
      <c r="H51" s="22" t="s">
        <v>96</v>
      </c>
      <c r="I51" s="12" t="n">
        <v>23088.72</v>
      </c>
      <c r="J51" s="14" t="s">
        <v>103</v>
      </c>
      <c r="K51" s="61" t="n">
        <v>27163.2</v>
      </c>
      <c r="M51" s="57" t="n">
        <v>2013</v>
      </c>
    </row>
    <row r="52" customFormat="false" ht="15.75" hidden="false" customHeight="false" outlineLevel="0" collapsed="false">
      <c r="A52" s="33" t="s">
        <v>104</v>
      </c>
      <c r="B52" s="34"/>
      <c r="C52" s="34"/>
      <c r="D52" s="34"/>
      <c r="E52" s="35"/>
      <c r="F52" s="34"/>
      <c r="G52" s="40" t="s">
        <v>91</v>
      </c>
      <c r="H52" s="34" t="s">
        <v>97</v>
      </c>
      <c r="I52" s="33"/>
      <c r="J52" s="36" t="s">
        <v>105</v>
      </c>
      <c r="K52" s="58"/>
      <c r="L52" s="34"/>
      <c r="M52" s="58"/>
    </row>
    <row r="53" customFormat="false" ht="15" hidden="false" customHeight="false" outlineLevel="0" collapsed="false">
      <c r="A53" s="49"/>
      <c r="B53" s="50"/>
      <c r="C53" s="50"/>
      <c r="D53" s="50"/>
      <c r="E53" s="51"/>
      <c r="F53" s="50" t="s">
        <v>93</v>
      </c>
      <c r="G53" s="52" t="s">
        <v>84</v>
      </c>
      <c r="H53" s="50"/>
      <c r="I53" s="49"/>
      <c r="J53" s="54"/>
      <c r="K53" s="55"/>
      <c r="L53" s="50"/>
      <c r="M53" s="55"/>
    </row>
    <row r="54" customFormat="false" ht="15" hidden="false" customHeight="false" outlineLevel="0" collapsed="false">
      <c r="A54" s="12" t="s">
        <v>94</v>
      </c>
      <c r="E54" s="13"/>
      <c r="F54" s="0" t="s">
        <v>95</v>
      </c>
      <c r="G54" s="56" t="s">
        <v>87</v>
      </c>
      <c r="H54" s="22" t="s">
        <v>96</v>
      </c>
      <c r="I54" s="62" t="n">
        <v>18762.28</v>
      </c>
      <c r="J54" s="63" t="n">
        <v>3310.99</v>
      </c>
      <c r="K54" s="61" t="n">
        <v>22073.27</v>
      </c>
      <c r="M54" s="57" t="n">
        <v>2015</v>
      </c>
    </row>
    <row r="55" customFormat="false" ht="15.75" hidden="false" customHeight="false" outlineLevel="0" collapsed="false">
      <c r="A55" s="33" t="s">
        <v>106</v>
      </c>
      <c r="B55" s="34"/>
      <c r="C55" s="34"/>
      <c r="D55" s="34"/>
      <c r="E55" s="35"/>
      <c r="F55" s="34"/>
      <c r="G55" s="40" t="s">
        <v>91</v>
      </c>
      <c r="H55" s="34" t="s">
        <v>97</v>
      </c>
      <c r="I55" s="33"/>
      <c r="J55" s="36"/>
      <c r="K55" s="58"/>
      <c r="L55" s="34"/>
      <c r="M55" s="58"/>
    </row>
    <row r="56" customFormat="false" ht="15.75" hidden="false" customHeight="false" outlineLevel="0" collapsed="false">
      <c r="A56" s="44"/>
      <c r="B56" s="45"/>
      <c r="C56" s="45"/>
      <c r="D56" s="45"/>
      <c r="E56" s="64"/>
      <c r="F56" s="45"/>
      <c r="G56" s="46"/>
      <c r="H56" s="45"/>
      <c r="I56" s="65" t="n">
        <f aca="false">SUM(I38:I55)</f>
        <v>154229.39</v>
      </c>
      <c r="J56" s="66" t="n">
        <v>27217.03</v>
      </c>
      <c r="K56" s="10" t="n">
        <f aca="false">SUM(K38:K55)</f>
        <v>181446.42</v>
      </c>
      <c r="L56" s="45"/>
      <c r="M56" s="64"/>
    </row>
    <row r="57" customFormat="false" ht="15" hidden="false" customHeight="false" outlineLevel="0" collapsed="false">
      <c r="J57" s="2"/>
    </row>
    <row r="59" customFormat="false" ht="15" hidden="false" customHeight="false" outlineLevel="0" collapsed="false">
      <c r="A59" s="3" t="s">
        <v>0</v>
      </c>
      <c r="C59" s="3"/>
      <c r="D59" s="3"/>
      <c r="E59" s="4"/>
      <c r="F59" s="3"/>
      <c r="I59" s="3"/>
      <c r="J59" s="5"/>
      <c r="K59" s="6" t="s">
        <v>107</v>
      </c>
    </row>
    <row r="60" customFormat="false" ht="15.75" hidden="false" customHeight="false" outlineLevel="0" collapsed="false"/>
    <row r="61" customFormat="false" ht="15" hidden="false" customHeight="false" outlineLevel="0" collapsed="false">
      <c r="A61" s="49" t="s">
        <v>108</v>
      </c>
      <c r="B61" s="50"/>
      <c r="C61" s="50"/>
      <c r="D61" s="50"/>
      <c r="E61" s="50"/>
      <c r="F61" s="52" t="s">
        <v>12</v>
      </c>
      <c r="G61" s="50" t="s">
        <v>109</v>
      </c>
      <c r="H61" s="52" t="s">
        <v>14</v>
      </c>
      <c r="I61" s="59"/>
      <c r="J61" s="67" t="n">
        <v>0.15</v>
      </c>
      <c r="K61" s="59"/>
      <c r="L61" s="59"/>
      <c r="M61" s="54"/>
    </row>
    <row r="62" customFormat="false" ht="15" hidden="false" customHeight="false" outlineLevel="0" collapsed="false">
      <c r="A62" s="12"/>
      <c r="F62" s="56"/>
      <c r="H62" s="56" t="s">
        <v>17</v>
      </c>
      <c r="I62" s="2" t="s">
        <v>110</v>
      </c>
      <c r="J62" s="68" t="s">
        <v>111</v>
      </c>
      <c r="K62" s="2" t="s">
        <v>112</v>
      </c>
      <c r="L62" s="2"/>
      <c r="M62" s="14" t="s">
        <v>113</v>
      </c>
      <c r="N62" s="0" t="s">
        <v>114</v>
      </c>
    </row>
    <row r="63" customFormat="false" ht="15.75" hidden="false" customHeight="false" outlineLevel="0" collapsed="false">
      <c r="A63" s="33"/>
      <c r="B63" s="34"/>
      <c r="C63" s="34"/>
      <c r="D63" s="34"/>
      <c r="E63" s="34"/>
      <c r="F63" s="40"/>
      <c r="G63" s="34"/>
      <c r="H63" s="40"/>
      <c r="I63" s="41"/>
      <c r="J63" s="36"/>
      <c r="K63" s="41"/>
      <c r="L63" s="41"/>
      <c r="M63" s="36" t="s">
        <v>115</v>
      </c>
    </row>
    <row r="64" customFormat="false" ht="15" hidden="false" customHeight="false" outlineLevel="0" collapsed="false">
      <c r="A64" s="49" t="s">
        <v>116</v>
      </c>
      <c r="B64" s="50"/>
      <c r="C64" s="50"/>
      <c r="D64" s="50"/>
      <c r="E64" s="50"/>
      <c r="F64" s="52" t="s">
        <v>12</v>
      </c>
      <c r="G64" s="50" t="s">
        <v>32</v>
      </c>
      <c r="H64" s="52"/>
      <c r="I64" s="59"/>
      <c r="J64" s="67" t="n">
        <v>0.2</v>
      </c>
      <c r="K64" s="59" t="s">
        <v>117</v>
      </c>
      <c r="L64" s="59"/>
      <c r="M64" s="54" t="s">
        <v>118</v>
      </c>
    </row>
    <row r="65" customFormat="false" ht="15" hidden="false" customHeight="false" outlineLevel="0" collapsed="false">
      <c r="A65" s="12"/>
      <c r="F65" s="56"/>
      <c r="H65" s="56"/>
      <c r="I65" s="2"/>
      <c r="J65" s="14"/>
      <c r="L65" s="2"/>
      <c r="M65" s="14" t="s">
        <v>119</v>
      </c>
    </row>
    <row r="66" customFormat="false" ht="15.75" hidden="false" customHeight="false" outlineLevel="0" collapsed="false">
      <c r="A66" s="33"/>
      <c r="B66" s="34"/>
      <c r="C66" s="34"/>
      <c r="D66" s="34"/>
      <c r="E66" s="34"/>
      <c r="F66" s="40"/>
      <c r="G66" s="34"/>
      <c r="H66" s="40"/>
      <c r="I66" s="41"/>
      <c r="J66" s="36"/>
      <c r="K66" s="41"/>
      <c r="L66" s="41"/>
      <c r="M66" s="14"/>
    </row>
    <row r="67" customFormat="false" ht="15" hidden="false" customHeight="false" outlineLevel="0" collapsed="false">
      <c r="A67" s="49" t="s">
        <v>120</v>
      </c>
      <c r="B67" s="50"/>
      <c r="C67" s="50"/>
      <c r="D67" s="50"/>
      <c r="E67" s="50"/>
      <c r="F67" s="52" t="s">
        <v>121</v>
      </c>
      <c r="G67" s="52" t="s">
        <v>109</v>
      </c>
      <c r="H67" s="50"/>
      <c r="I67" s="54" t="s">
        <v>122</v>
      </c>
      <c r="J67" s="69" t="n">
        <v>0.15</v>
      </c>
      <c r="K67" s="54" t="s">
        <v>123</v>
      </c>
      <c r="L67" s="59"/>
      <c r="M67" s="54" t="s">
        <v>118</v>
      </c>
    </row>
    <row r="68" customFormat="false" ht="15" hidden="false" customHeight="false" outlineLevel="0" collapsed="false">
      <c r="A68" s="12" t="s">
        <v>124</v>
      </c>
      <c r="F68" s="56"/>
      <c r="G68" s="56" t="s">
        <v>125</v>
      </c>
      <c r="I68" s="14"/>
      <c r="J68" s="2"/>
      <c r="K68" s="14"/>
      <c r="L68" s="2"/>
      <c r="M68" s="14" t="s">
        <v>126</v>
      </c>
    </row>
    <row r="69" customFormat="false" ht="15.75" hidden="false" customHeight="false" outlineLevel="0" collapsed="false">
      <c r="A69" s="33"/>
      <c r="B69" s="34"/>
      <c r="C69" s="34"/>
      <c r="D69" s="34"/>
      <c r="E69" s="34"/>
      <c r="F69" s="40"/>
      <c r="G69" s="40"/>
      <c r="H69" s="34"/>
      <c r="I69" s="36"/>
      <c r="J69" s="41"/>
      <c r="K69" s="36"/>
      <c r="L69" s="41"/>
      <c r="M69" s="36"/>
    </row>
    <row r="70" customFormat="false" ht="15" hidden="false" customHeight="false" outlineLevel="0" collapsed="false">
      <c r="A70" s="49" t="s">
        <v>53</v>
      </c>
      <c r="B70" s="50"/>
      <c r="C70" s="50"/>
      <c r="D70" s="50"/>
      <c r="E70" s="51"/>
      <c r="F70" s="50" t="s">
        <v>12</v>
      </c>
      <c r="G70" s="52" t="s">
        <v>109</v>
      </c>
      <c r="H70" s="50"/>
      <c r="I70" s="54"/>
      <c r="J70" s="69" t="n">
        <v>0.15</v>
      </c>
      <c r="K70" s="54"/>
      <c r="L70" s="59"/>
      <c r="M70" s="14"/>
    </row>
    <row r="71" customFormat="false" ht="15" hidden="false" customHeight="false" outlineLevel="0" collapsed="false">
      <c r="A71" s="12" t="s">
        <v>16</v>
      </c>
      <c r="E71" s="13"/>
      <c r="G71" s="56"/>
      <c r="I71" s="14"/>
      <c r="J71" s="2"/>
      <c r="K71" s="14"/>
      <c r="L71" s="2"/>
      <c r="M71" s="14" t="s">
        <v>127</v>
      </c>
    </row>
    <row r="72" customFormat="false" ht="15.75" hidden="false" customHeight="false" outlineLevel="0" collapsed="false">
      <c r="A72" s="12"/>
      <c r="E72" s="13"/>
      <c r="G72" s="56"/>
      <c r="I72" s="14"/>
      <c r="J72" s="2"/>
      <c r="K72" s="14"/>
      <c r="L72" s="2"/>
      <c r="M72" s="14"/>
    </row>
    <row r="73" customFormat="false" ht="15" hidden="false" customHeight="false" outlineLevel="0" collapsed="false">
      <c r="A73" s="49" t="s">
        <v>128</v>
      </c>
      <c r="B73" s="50"/>
      <c r="C73" s="50"/>
      <c r="D73" s="50"/>
      <c r="E73" s="51"/>
      <c r="F73" s="50" t="s">
        <v>129</v>
      </c>
      <c r="G73" s="52" t="s">
        <v>109</v>
      </c>
      <c r="H73" s="50"/>
      <c r="I73" s="54"/>
      <c r="J73" s="59"/>
      <c r="K73" s="54"/>
      <c r="L73" s="59"/>
      <c r="M73" s="55" t="s">
        <v>130</v>
      </c>
    </row>
    <row r="74" customFormat="false" ht="15" hidden="false" customHeight="false" outlineLevel="0" collapsed="false">
      <c r="A74" s="12" t="s">
        <v>124</v>
      </c>
      <c r="E74" s="13"/>
      <c r="G74" s="56"/>
      <c r="I74" s="14"/>
      <c r="J74" s="2"/>
      <c r="K74" s="14"/>
      <c r="L74" s="2"/>
      <c r="M74" s="57" t="s">
        <v>131</v>
      </c>
    </row>
    <row r="75" customFormat="false" ht="15.75" hidden="false" customHeight="false" outlineLevel="0" collapsed="false">
      <c r="A75" s="12"/>
      <c r="E75" s="13"/>
      <c r="G75" s="56"/>
      <c r="I75" s="14"/>
      <c r="J75" s="2"/>
      <c r="K75" s="14"/>
      <c r="L75" s="2"/>
      <c r="M75" s="57"/>
    </row>
    <row r="76" customFormat="false" ht="15" hidden="false" customHeight="false" outlineLevel="0" collapsed="false">
      <c r="A76" s="70" t="s">
        <v>132</v>
      </c>
      <c r="B76" s="50"/>
      <c r="C76" s="50"/>
      <c r="D76" s="50"/>
      <c r="E76" s="51"/>
      <c r="F76" s="50" t="s">
        <v>133</v>
      </c>
      <c r="G76" s="52"/>
      <c r="H76" s="50" t="s">
        <v>134</v>
      </c>
      <c r="I76" s="54"/>
      <c r="J76" s="69" t="n">
        <v>0.25</v>
      </c>
      <c r="K76" s="54" t="s">
        <v>135</v>
      </c>
      <c r="L76" s="59"/>
      <c r="M76" s="55" t="s">
        <v>136</v>
      </c>
    </row>
    <row r="77" customFormat="false" ht="15" hidden="false" customHeight="false" outlineLevel="0" collapsed="false">
      <c r="A77" s="12"/>
      <c r="E77" s="13"/>
      <c r="F77" s="0" t="s">
        <v>137</v>
      </c>
      <c r="G77" s="56" t="s">
        <v>138</v>
      </c>
      <c r="H77" s="0" t="s">
        <v>97</v>
      </c>
      <c r="I77" s="14"/>
      <c r="J77" s="2"/>
      <c r="K77" s="14"/>
      <c r="L77" s="2"/>
      <c r="M77" s="57" t="s">
        <v>139</v>
      </c>
    </row>
    <row r="78" customFormat="false" ht="15.75" hidden="false" customHeight="false" outlineLevel="0" collapsed="false">
      <c r="A78" s="12"/>
      <c r="E78" s="13"/>
      <c r="F78" s="0" t="s">
        <v>140</v>
      </c>
      <c r="G78" s="56"/>
      <c r="I78" s="14"/>
      <c r="J78" s="2"/>
      <c r="K78" s="14"/>
      <c r="L78" s="2"/>
      <c r="M78" s="57"/>
    </row>
    <row r="79" customFormat="false" ht="15" hidden="false" customHeight="false" outlineLevel="0" collapsed="false">
      <c r="A79" s="49" t="s">
        <v>141</v>
      </c>
      <c r="B79" s="50"/>
      <c r="C79" s="50"/>
      <c r="D79" s="50"/>
      <c r="E79" s="51"/>
      <c r="F79" s="71" t="s">
        <v>12</v>
      </c>
      <c r="G79" s="52" t="s">
        <v>138</v>
      </c>
      <c r="H79" s="50" t="s">
        <v>18</v>
      </c>
      <c r="I79" s="54" t="n">
        <v>11982.96</v>
      </c>
      <c r="J79" s="59" t="n">
        <v>2114.64</v>
      </c>
      <c r="K79" s="54" t="s">
        <v>142</v>
      </c>
      <c r="L79" s="59"/>
      <c r="M79" s="55" t="n">
        <v>2016</v>
      </c>
    </row>
    <row r="80" customFormat="false" ht="15" hidden="false" customHeight="false" outlineLevel="0" collapsed="false">
      <c r="A80" s="12"/>
      <c r="E80" s="13"/>
      <c r="G80" s="56"/>
      <c r="H80" s="22" t="s">
        <v>17</v>
      </c>
      <c r="I80" s="14"/>
      <c r="J80" s="2"/>
      <c r="K80" s="14"/>
      <c r="L80" s="2"/>
      <c r="M80" s="57" t="s">
        <v>115</v>
      </c>
      <c r="N80" s="0" t="s">
        <v>143</v>
      </c>
    </row>
    <row r="81" customFormat="false" ht="15.75" hidden="false" customHeight="false" outlineLevel="0" collapsed="false">
      <c r="A81" s="12"/>
      <c r="E81" s="13"/>
      <c r="G81" s="56"/>
      <c r="I81" s="14"/>
      <c r="J81" s="2"/>
      <c r="K81" s="14"/>
      <c r="L81" s="2"/>
      <c r="M81" s="57"/>
    </row>
    <row r="82" customFormat="false" ht="15" hidden="false" customHeight="false" outlineLevel="0" collapsed="false">
      <c r="A82" s="49" t="s">
        <v>144</v>
      </c>
      <c r="B82" s="50"/>
      <c r="C82" s="50"/>
      <c r="D82" s="50"/>
      <c r="E82" s="50"/>
      <c r="F82" s="52" t="s">
        <v>12</v>
      </c>
      <c r="G82" s="50" t="s">
        <v>145</v>
      </c>
      <c r="H82" s="52" t="s">
        <v>146</v>
      </c>
      <c r="I82" s="59" t="n">
        <v>8107.48</v>
      </c>
      <c r="J82" s="54" t="n">
        <v>0</v>
      </c>
      <c r="K82" s="54" t="n">
        <v>9538.21</v>
      </c>
      <c r="L82" s="59"/>
      <c r="M82" s="55" t="s">
        <v>113</v>
      </c>
      <c r="N82" s="0" t="s">
        <v>147</v>
      </c>
    </row>
    <row r="83" customFormat="false" ht="15.75" hidden="false" customHeight="false" outlineLevel="0" collapsed="false">
      <c r="A83" s="12" t="s">
        <v>148</v>
      </c>
      <c r="F83" s="56"/>
      <c r="G83" s="0" t="s">
        <v>149</v>
      </c>
      <c r="H83" s="56"/>
      <c r="I83" s="2" t="s">
        <v>150</v>
      </c>
      <c r="J83" s="14"/>
      <c r="K83" s="14"/>
      <c r="L83" s="2"/>
      <c r="M83" s="57" t="s">
        <v>115</v>
      </c>
    </row>
    <row r="84" customFormat="false" ht="15" hidden="false" customHeight="false" outlineLevel="0" collapsed="false">
      <c r="A84" s="70" t="s">
        <v>151</v>
      </c>
      <c r="B84" s="50"/>
      <c r="C84" s="50"/>
      <c r="D84" s="50"/>
      <c r="E84" s="51"/>
      <c r="F84" s="72" t="s">
        <v>12</v>
      </c>
      <c r="G84" s="73" t="s">
        <v>32</v>
      </c>
      <c r="H84" s="71" t="s">
        <v>26</v>
      </c>
      <c r="I84" s="54" t="n">
        <v>5000</v>
      </c>
      <c r="J84" s="59" t="n">
        <v>1816</v>
      </c>
      <c r="K84" s="54" t="n">
        <v>6816</v>
      </c>
      <c r="L84" s="59"/>
      <c r="M84" s="54" t="n">
        <v>2016</v>
      </c>
      <c r="N84" s="0" t="s">
        <v>152</v>
      </c>
    </row>
    <row r="85" customFormat="false" ht="15.75" hidden="false" customHeight="false" outlineLevel="0" collapsed="false">
      <c r="A85" s="33"/>
      <c r="B85" s="34"/>
      <c r="C85" s="34"/>
      <c r="D85" s="34"/>
      <c r="E85" s="35"/>
      <c r="F85" s="34"/>
      <c r="G85" s="40"/>
      <c r="H85" s="37" t="s">
        <v>28</v>
      </c>
      <c r="I85" s="40"/>
      <c r="J85" s="74"/>
      <c r="K85" s="36"/>
      <c r="L85" s="34"/>
      <c r="M85" s="36" t="s">
        <v>115</v>
      </c>
    </row>
    <row r="86" customFormat="false" ht="15" hidden="false" customHeight="false" outlineLevel="0" collapsed="false">
      <c r="H86" s="22"/>
      <c r="M86" s="2"/>
    </row>
    <row r="87" customFormat="false" ht="15" hidden="false" customHeight="false" outlineLevel="0" collapsed="false">
      <c r="H87" s="22"/>
      <c r="M87" s="2"/>
    </row>
    <row r="88" customFormat="false" ht="15" hidden="false" customHeight="false" outlineLevel="0" collapsed="false">
      <c r="A88" s="3" t="s">
        <v>72</v>
      </c>
      <c r="B88" s="3"/>
      <c r="C88" s="3"/>
      <c r="D88" s="3"/>
      <c r="G88" s="2"/>
      <c r="I88" s="2"/>
      <c r="J88" s="6"/>
      <c r="K88" s="6" t="s">
        <v>107</v>
      </c>
    </row>
    <row r="89" customFormat="false" ht="15.75" hidden="false" customHeight="false" outlineLevel="0" collapsed="false"/>
    <row r="90" customFormat="false" ht="14.25" hidden="false" customHeight="true" outlineLevel="0" collapsed="false">
      <c r="A90" s="49" t="s">
        <v>153</v>
      </c>
      <c r="B90" s="50"/>
      <c r="C90" s="50"/>
      <c r="D90" s="50"/>
      <c r="E90" s="50"/>
      <c r="F90" s="54" t="s">
        <v>12</v>
      </c>
      <c r="G90" s="52" t="s">
        <v>154</v>
      </c>
      <c r="H90" s="50" t="s">
        <v>14</v>
      </c>
      <c r="I90" s="75" t="n">
        <v>238117.8</v>
      </c>
      <c r="J90" s="76" t="n">
        <v>42021</v>
      </c>
      <c r="K90" s="75" t="n">
        <v>280138.8</v>
      </c>
      <c r="L90" s="50"/>
      <c r="M90" s="55" t="n">
        <v>2015</v>
      </c>
    </row>
    <row r="91" customFormat="false" ht="18" hidden="false" customHeight="true" outlineLevel="0" collapsed="false">
      <c r="A91" s="12" t="s">
        <v>155</v>
      </c>
      <c r="F91" s="14"/>
      <c r="G91" s="56" t="s">
        <v>156</v>
      </c>
      <c r="H91" s="0" t="s">
        <v>17</v>
      </c>
      <c r="I91" s="15"/>
      <c r="J91" s="16"/>
      <c r="K91" s="15"/>
      <c r="M91" s="57" t="s">
        <v>157</v>
      </c>
    </row>
    <row r="92" customFormat="false" ht="0.75" hidden="false" customHeight="true" outlineLevel="0" collapsed="false">
      <c r="A92" s="33"/>
      <c r="B92" s="34"/>
      <c r="C92" s="34"/>
      <c r="D92" s="34"/>
      <c r="E92" s="34"/>
      <c r="F92" s="36"/>
      <c r="G92" s="40"/>
      <c r="H92" s="34" t="s">
        <v>17</v>
      </c>
      <c r="I92" s="38"/>
      <c r="J92" s="39"/>
      <c r="K92" s="38"/>
      <c r="L92" s="34"/>
      <c r="M92" s="58"/>
    </row>
    <row r="93" customFormat="false" ht="15.75" hidden="false" customHeight="true" outlineLevel="0" collapsed="false">
      <c r="A93" s="12" t="s">
        <v>158</v>
      </c>
      <c r="F93" s="14" t="s">
        <v>12</v>
      </c>
      <c r="G93" s="56" t="s">
        <v>159</v>
      </c>
      <c r="H93" s="0" t="s">
        <v>50</v>
      </c>
      <c r="I93" s="15" t="n">
        <v>217551</v>
      </c>
      <c r="J93" s="16" t="n">
        <v>38391</v>
      </c>
      <c r="K93" s="15" t="n">
        <v>255942</v>
      </c>
      <c r="M93" s="57" t="n">
        <v>2015</v>
      </c>
    </row>
    <row r="94" customFormat="false" ht="15.75" hidden="false" customHeight="true" outlineLevel="0" collapsed="false">
      <c r="A94" s="12" t="s">
        <v>100</v>
      </c>
      <c r="F94" s="14"/>
      <c r="G94" s="56" t="s">
        <v>156</v>
      </c>
      <c r="H94" s="0" t="s">
        <v>52</v>
      </c>
      <c r="I94" s="15"/>
      <c r="J94" s="16"/>
      <c r="K94" s="15"/>
      <c r="M94" s="57" t="s">
        <v>157</v>
      </c>
    </row>
    <row r="95" customFormat="false" ht="15" hidden="true" customHeight="false" outlineLevel="0" collapsed="false">
      <c r="A95" s="12"/>
      <c r="F95" s="14"/>
      <c r="G95" s="56"/>
      <c r="I95" s="77"/>
      <c r="J95" s="78"/>
      <c r="K95" s="15"/>
      <c r="M95" s="57"/>
    </row>
    <row r="96" customFormat="false" ht="15" hidden="false" customHeight="false" outlineLevel="0" collapsed="false">
      <c r="A96" s="49" t="s">
        <v>160</v>
      </c>
      <c r="B96" s="50"/>
      <c r="C96" s="50"/>
      <c r="D96" s="50"/>
      <c r="E96" s="50"/>
      <c r="F96" s="54" t="s">
        <v>161</v>
      </c>
      <c r="G96" s="52" t="s">
        <v>162</v>
      </c>
      <c r="H96" s="50"/>
      <c r="I96" s="54"/>
      <c r="J96" s="59"/>
      <c r="K96" s="54"/>
      <c r="L96" s="50"/>
      <c r="M96" s="55" t="s">
        <v>163</v>
      </c>
    </row>
    <row r="97" customFormat="false" ht="15" hidden="false" customHeight="false" outlineLevel="0" collapsed="false">
      <c r="A97" s="12"/>
      <c r="F97" s="14" t="s">
        <v>164</v>
      </c>
      <c r="G97" s="56" t="s">
        <v>165</v>
      </c>
      <c r="I97" s="14"/>
      <c r="J97" s="2"/>
      <c r="K97" s="14"/>
      <c r="M97" s="57" t="s">
        <v>113</v>
      </c>
    </row>
    <row r="98" customFormat="false" ht="15.75" hidden="false" customHeight="false" outlineLevel="0" collapsed="false">
      <c r="A98" s="12"/>
      <c r="F98" s="36"/>
      <c r="G98" s="56" t="s">
        <v>91</v>
      </c>
      <c r="H98" s="34"/>
      <c r="I98" s="14"/>
      <c r="J98" s="41"/>
      <c r="K98" s="14"/>
      <c r="L98" s="34"/>
      <c r="M98" s="57"/>
    </row>
    <row r="99" customFormat="false" ht="15" hidden="false" customHeight="false" outlineLevel="0" collapsed="false">
      <c r="A99" s="49" t="s">
        <v>166</v>
      </c>
      <c r="B99" s="50"/>
      <c r="C99" s="50"/>
      <c r="D99" s="50"/>
      <c r="E99" s="51"/>
      <c r="F99" s="2" t="s">
        <v>12</v>
      </c>
      <c r="G99" s="52" t="s">
        <v>162</v>
      </c>
      <c r="H99" s="22" t="s">
        <v>167</v>
      </c>
      <c r="I99" s="54" t="n">
        <v>14025</v>
      </c>
      <c r="J99" s="2" t="n">
        <v>2475</v>
      </c>
      <c r="K99" s="54" t="n">
        <v>16500</v>
      </c>
      <c r="L99" s="2"/>
      <c r="M99" s="54" t="n">
        <v>2016</v>
      </c>
      <c r="N99" s="0" t="s">
        <v>168</v>
      </c>
    </row>
    <row r="100" customFormat="false" ht="15" hidden="false" customHeight="false" outlineLevel="0" collapsed="false">
      <c r="A100" s="12" t="s">
        <v>169</v>
      </c>
      <c r="E100" s="13"/>
      <c r="F100" s="2"/>
      <c r="G100" s="56" t="s">
        <v>87</v>
      </c>
      <c r="I100" s="56"/>
      <c r="J100" s="79"/>
      <c r="K100" s="14"/>
      <c r="M100" s="14" t="s">
        <v>115</v>
      </c>
    </row>
    <row r="101" customFormat="false" ht="15.75" hidden="false" customHeight="false" outlineLevel="0" collapsed="false">
      <c r="A101" s="80"/>
      <c r="B101" s="34"/>
      <c r="C101" s="34"/>
      <c r="D101" s="34"/>
      <c r="E101" s="35"/>
      <c r="F101" s="2"/>
      <c r="G101" s="40" t="s">
        <v>91</v>
      </c>
      <c r="I101" s="40"/>
      <c r="J101" s="79"/>
      <c r="K101" s="36"/>
      <c r="M101" s="36"/>
    </row>
    <row r="102" customFormat="false" ht="15" hidden="false" customHeight="false" outlineLevel="0" collapsed="false">
      <c r="A102" s="12" t="s">
        <v>170</v>
      </c>
      <c r="F102" s="81"/>
      <c r="G102" s="14"/>
      <c r="H102" s="51" t="s">
        <v>171</v>
      </c>
      <c r="I102" s="15" t="n">
        <v>9853.2</v>
      </c>
      <c r="J102" s="76" t="n">
        <v>738.8</v>
      </c>
      <c r="K102" s="15" t="n">
        <v>11592</v>
      </c>
      <c r="L102" s="50"/>
      <c r="M102" s="82" t="n">
        <v>2015</v>
      </c>
    </row>
    <row r="103" customFormat="false" ht="15.75" hidden="false" customHeight="false" outlineLevel="0" collapsed="false">
      <c r="A103" s="12" t="s">
        <v>172</v>
      </c>
      <c r="F103" s="83" t="s">
        <v>12</v>
      </c>
      <c r="G103" s="14" t="s">
        <v>173</v>
      </c>
      <c r="H103" s="13" t="s">
        <v>174</v>
      </c>
      <c r="I103" s="15"/>
      <c r="J103" s="16"/>
      <c r="K103" s="15"/>
      <c r="M103" s="82" t="s">
        <v>115</v>
      </c>
    </row>
    <row r="104" customFormat="false" ht="15" hidden="false" customHeight="false" outlineLevel="0" collapsed="false">
      <c r="A104" s="49" t="s">
        <v>175</v>
      </c>
      <c r="B104" s="50"/>
      <c r="C104" s="50"/>
      <c r="D104" s="50"/>
      <c r="E104" s="50"/>
      <c r="F104" s="81"/>
      <c r="G104" s="54"/>
      <c r="H104" s="51" t="s">
        <v>171</v>
      </c>
      <c r="I104" s="75" t="n">
        <v>9649.2</v>
      </c>
      <c r="J104" s="76" t="n">
        <v>702.8</v>
      </c>
      <c r="K104" s="75" t="n">
        <v>11352</v>
      </c>
      <c r="L104" s="50"/>
      <c r="M104" s="84" t="n">
        <v>2015</v>
      </c>
    </row>
    <row r="105" customFormat="false" ht="15.75" hidden="false" customHeight="false" outlineLevel="0" collapsed="false">
      <c r="A105" s="12" t="s">
        <v>172</v>
      </c>
      <c r="F105" s="83" t="s">
        <v>12</v>
      </c>
      <c r="G105" s="36" t="s">
        <v>173</v>
      </c>
      <c r="H105" s="13" t="s">
        <v>174</v>
      </c>
      <c r="I105" s="56"/>
      <c r="J105" s="78"/>
      <c r="K105" s="15"/>
      <c r="M105" s="57" t="s">
        <v>157</v>
      </c>
    </row>
    <row r="106" customFormat="false" ht="15" hidden="false" customHeight="false" outlineLevel="0" collapsed="false">
      <c r="A106" s="70" t="s">
        <v>176</v>
      </c>
      <c r="B106" s="50"/>
      <c r="C106" s="50"/>
      <c r="D106" s="50"/>
      <c r="E106" s="50"/>
      <c r="F106" s="54" t="s">
        <v>12</v>
      </c>
      <c r="G106" s="54" t="s">
        <v>177</v>
      </c>
      <c r="H106" s="71" t="s">
        <v>167</v>
      </c>
      <c r="I106" s="75" t="n">
        <v>7434</v>
      </c>
      <c r="J106" s="59" t="n">
        <v>3186</v>
      </c>
      <c r="K106" s="54" t="n">
        <v>10620</v>
      </c>
      <c r="L106" s="59"/>
      <c r="M106" s="55" t="n">
        <v>2015</v>
      </c>
    </row>
    <row r="107" customFormat="false" ht="15.75" hidden="false" customHeight="false" outlineLevel="0" collapsed="false">
      <c r="A107" s="12"/>
      <c r="F107" s="14"/>
      <c r="G107" s="56"/>
      <c r="H107" s="22" t="s">
        <v>178</v>
      </c>
      <c r="I107" s="14"/>
      <c r="J107" s="2"/>
      <c r="K107" s="14"/>
      <c r="L107" s="2"/>
      <c r="M107" s="57" t="s">
        <v>115</v>
      </c>
    </row>
    <row r="108" customFormat="false" ht="15" hidden="false" customHeight="false" outlineLevel="0" collapsed="false">
      <c r="A108" s="70" t="s">
        <v>179</v>
      </c>
      <c r="B108" s="50"/>
      <c r="C108" s="50"/>
      <c r="D108" s="50"/>
      <c r="E108" s="51"/>
      <c r="F108" s="72" t="s">
        <v>12</v>
      </c>
      <c r="G108" s="73" t="s">
        <v>173</v>
      </c>
      <c r="H108" s="71" t="s">
        <v>180</v>
      </c>
      <c r="I108" s="54" t="n">
        <v>1098.8</v>
      </c>
      <c r="J108" s="59" t="n">
        <v>274.71</v>
      </c>
      <c r="K108" s="54" t="n">
        <v>1373.51</v>
      </c>
      <c r="L108" s="59"/>
      <c r="M108" s="55" t="n">
        <v>2016</v>
      </c>
    </row>
    <row r="109" customFormat="false" ht="15.75" hidden="false" customHeight="false" outlineLevel="0" collapsed="false">
      <c r="A109" s="85" t="s">
        <v>181</v>
      </c>
      <c r="B109" s="34"/>
      <c r="C109" s="34"/>
      <c r="D109" s="34"/>
      <c r="E109" s="35"/>
      <c r="F109" s="34"/>
      <c r="G109" s="40"/>
      <c r="H109" s="34"/>
      <c r="I109" s="36"/>
      <c r="J109" s="41"/>
      <c r="K109" s="36"/>
      <c r="L109" s="41"/>
      <c r="M109" s="58" t="s">
        <v>157</v>
      </c>
    </row>
    <row r="110" customFormat="false" ht="15" hidden="false" customHeight="false" outlineLevel="0" collapsed="false">
      <c r="J110" s="0"/>
      <c r="K110" s="0"/>
    </row>
    <row r="111" customFormat="false" ht="15" hidden="false" customHeight="false" outlineLevel="0" collapsed="false">
      <c r="J111" s="0"/>
      <c r="K111" s="0"/>
    </row>
    <row r="112" customFormat="false" ht="15" hidden="false" customHeight="false" outlineLevel="0" collapsed="false">
      <c r="J112" s="0"/>
      <c r="K1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33:08Z</dcterms:created>
  <dc:creator>Maimu Kelder</dc:creator>
  <dc:description/>
  <dc:language>en-US</dc:language>
  <cp:lastModifiedBy>Maimu Kelder</cp:lastModifiedBy>
  <cp:lastPrinted>2015-01-09T11:17:23Z</cp:lastPrinted>
  <dcterms:modified xsi:type="dcterms:W3CDTF">2016-08-02T10:02:26Z</dcterms:modified>
  <cp:revision>0</cp:revision>
  <dc:subject/>
  <dc:title/>
</cp:coreProperties>
</file>