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Omatulud" sheetId="1" state="hidden" r:id="rId2"/>
    <sheet name="Omatulud." sheetId="2" state="hidden" r:id="rId3"/>
    <sheet name="Omatulud.." sheetId="3" state="hidden" r:id="rId4"/>
    <sheet name="Omatulud " sheetId="4" state="hidden" r:id="rId5"/>
    <sheet name="Kuuaruanne 2011" sheetId="5" state="visible" r:id="rId6"/>
    <sheet name="Omatulud 2011" sheetId="6" state="visible" r:id="rId7"/>
    <sheet name="kommenteeritud" sheetId="7" state="hidden" r:id="rId8"/>
    <sheet name="val. sektorisse kuuluvad sihta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0</xdr:colOff>
                <xdr:row>140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4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0</xdr:colOff>
                <xdr:row>140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4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1022">
  <si>
    <t xml:space="preserve">Tululiik</t>
  </si>
  <si>
    <t xml:space="preserve">Eelarve</t>
  </si>
  <si>
    <t xml:space="preserve">Täitm.</t>
  </si>
  <si>
    <t xml:space="preserve">Laekumised haridusasutuste majandustegevusest</t>
  </si>
  <si>
    <t xml:space="preserve"> - PÜG</t>
  </si>
  <si>
    <t xml:space="preserve"> - Tõruke</t>
  </si>
  <si>
    <t xml:space="preserve"> - Mari</t>
  </si>
  <si>
    <t xml:space="preserve"> - KOV-d</t>
  </si>
  <si>
    <t xml:space="preserve">Laekumised kultuuri-ja kunstiasutuste majandustegevusest</t>
  </si>
  <si>
    <t xml:space="preserve"> - Muusikakool</t>
  </si>
  <si>
    <t xml:space="preserve"> - Raamatukogu</t>
  </si>
  <si>
    <t xml:space="preserve"> - Kultuurikeskus</t>
  </si>
  <si>
    <t xml:space="preserve"> - Muuseum</t>
  </si>
  <si>
    <t xml:space="preserve">Laekumised üldvalitsemisasutuste majandustegevusest</t>
  </si>
  <si>
    <t xml:space="preserve"> - pakkumiste osavõtutasu</t>
  </si>
  <si>
    <t xml:space="preserve"> - humanitaarabi müük</t>
  </si>
  <si>
    <t xml:space="preserve"> - auto kasutamise eest</t>
  </si>
  <si>
    <t xml:space="preserve"> - raamat "Põltsamaa…" müügist</t>
  </si>
  <si>
    <t xml:space="preserve"> - kantseleiteenus</t>
  </si>
  <si>
    <t xml:space="preserve"> - erastamistoimingute eest</t>
  </si>
  <si>
    <t xml:space="preserve"> - lastelaagri tuusikute eest</t>
  </si>
  <si>
    <t xml:space="preserve"> - telefonikulude katteks </t>
  </si>
  <si>
    <t xml:space="preserve"> - muud tulud</t>
  </si>
  <si>
    <t xml:space="preserve">Laekumised muude maj.-küsimustega tegelevate asutuste majandustegevusest</t>
  </si>
  <si>
    <t xml:space="preserve"> - puude lõikusteenus</t>
  </si>
  <si>
    <t xml:space="preserve"> - kalmistukuludeks teistelt KOV-delt</t>
  </si>
  <si>
    <t xml:space="preserve"> - valgusreklaami elektri eest</t>
  </si>
  <si>
    <t xml:space="preserve">Laekumised õiguste müügist </t>
  </si>
  <si>
    <t xml:space="preserve"> - hoonestusõiguste tasud</t>
  </si>
  <si>
    <t xml:space="preserve">Kokku:</t>
  </si>
  <si>
    <t xml:space="preserve"> - matusekuludeks </t>
  </si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PÕLTSAMAA   LINN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                                  15.02.2011</t>
  </si>
  <si>
    <t xml:space="preserve">Lisaeelarve(te) vastuvõtmise kuupäev(ad)              17.05.2011; 15.11.2011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+/- e/a</t>
  </si>
  <si>
    <t xml:space="preserve"> - raamatupidamisteenus</t>
  </si>
  <si>
    <t xml:space="preserve"> - K.A.Hermanni tn 9 korteriomandi seadmise kuludeks</t>
  </si>
  <si>
    <t xml:space="preserve"> - Eesti Töötukassalt tööharjutuse teenuse projekt</t>
  </si>
  <si>
    <t xml:space="preserve"> - muud tulud (lastelaagri tuusikute eest)</t>
  </si>
  <si>
    <t xml:space="preserve"> - Jõgeva Maavalitsuselt toitumispäeva kuludeks</t>
  </si>
  <si>
    <t xml:space="preserve"> - Jõgeva Maavalitsuselt tervisepäeva kuludeks</t>
  </si>
  <si>
    <t xml:space="preserve"> - Jõgeva Maavalitsuselt alaealise töö juhendamiskuludeks</t>
  </si>
  <si>
    <t xml:space="preserve"> - litsentsitasu</t>
  </si>
  <si>
    <t xml:space="preserve">322, 323 KAUPADE JA TEENUSTE MÜÜK KOKKU: 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Eelarve vastuvõtmise kuupäev</t>
  </si>
  <si>
    <t xml:space="preserve">Lisaeelarve(te) vastuvõtmise kuupäev(ad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0.00"/>
    <numFmt numFmtId="170" formatCode="0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0"/>
      <charset val="186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1" width="5.1"/>
    <col collapsed="false" customWidth="true" hidden="false" outlineLevel="0" max="3" min="3" style="1" width="55.1"/>
    <col collapsed="false" customWidth="true" hidden="false" outlineLevel="0" max="5" min="4" style="1" width="10.66"/>
    <col collapsed="false" customWidth="true" hidden="false" outlineLevel="0" max="6" min="6" style="1" width="12.55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3" customFormat="false" ht="13.2" hidden="false" customHeight="false" outlineLevel="0" collapsed="false">
      <c r="C3" s="2"/>
      <c r="D3" s="2"/>
      <c r="E3" s="2"/>
    </row>
    <row r="4" customFormat="false" ht="13.2" hidden="false" customHeight="false" outlineLevel="0" collapsed="false">
      <c r="B4" s="3"/>
      <c r="C4" s="4"/>
      <c r="D4" s="5"/>
      <c r="E4" s="6"/>
      <c r="F4" s="7"/>
      <c r="G4" s="8"/>
      <c r="H4" s="7"/>
      <c r="I4" s="9"/>
    </row>
    <row r="5" customFormat="false" ht="13.2" hidden="false" customHeight="false" outlineLevel="0" collapsed="false">
      <c r="B5" s="10"/>
      <c r="C5" s="11"/>
      <c r="D5" s="7"/>
      <c r="E5" s="8"/>
      <c r="F5" s="7"/>
      <c r="G5" s="8"/>
      <c r="H5" s="7"/>
      <c r="I5" s="9"/>
    </row>
    <row r="6" customFormat="false" ht="13.2" hidden="false" customHeight="false" outlineLevel="0" collapsed="false">
      <c r="B6" s="10"/>
      <c r="C6" s="11"/>
      <c r="D6" s="7"/>
      <c r="E6" s="8"/>
      <c r="F6" s="7"/>
      <c r="G6" s="8"/>
      <c r="H6" s="7"/>
      <c r="I6" s="9"/>
    </row>
    <row r="7" customFormat="false" ht="13.2" hidden="false" customHeight="false" outlineLevel="0" collapsed="false">
      <c r="B7" s="10"/>
      <c r="C7" s="11"/>
      <c r="D7" s="7"/>
      <c r="E7" s="8"/>
      <c r="F7" s="7"/>
      <c r="G7" s="8"/>
      <c r="H7" s="7"/>
      <c r="I7" s="9"/>
    </row>
    <row r="8" customFormat="false" ht="13.2" hidden="false" customHeight="false" outlineLevel="0" collapsed="false">
      <c r="B8" s="10"/>
      <c r="C8" s="11"/>
      <c r="D8" s="7"/>
      <c r="E8" s="8"/>
      <c r="F8" s="7"/>
      <c r="G8" s="8"/>
      <c r="H8" s="7"/>
      <c r="I8" s="9"/>
    </row>
    <row r="9" customFormat="false" ht="13.2" hidden="false" customHeight="false" outlineLevel="0" collapsed="false">
      <c r="B9" s="10"/>
      <c r="C9" s="12"/>
      <c r="D9" s="7"/>
      <c r="E9" s="8"/>
      <c r="F9" s="7"/>
      <c r="G9" s="8"/>
      <c r="H9" s="7"/>
      <c r="I9" s="9"/>
    </row>
    <row r="10" customFormat="false" ht="13.2" hidden="false" customHeight="false" outlineLevel="0" collapsed="false">
      <c r="B10" s="3"/>
      <c r="C10" s="4"/>
      <c r="D10" s="5"/>
      <c r="E10" s="6"/>
      <c r="F10" s="7"/>
      <c r="G10" s="8"/>
      <c r="H10" s="7"/>
      <c r="I10" s="9"/>
    </row>
    <row r="11" customFormat="false" ht="13.2" hidden="false" customHeight="false" outlineLevel="0" collapsed="false">
      <c r="B11" s="10"/>
      <c r="C11" s="11"/>
      <c r="D11" s="7"/>
      <c r="E11" s="8"/>
      <c r="F11" s="7"/>
      <c r="G11" s="8"/>
      <c r="H11" s="7"/>
      <c r="I11" s="9"/>
    </row>
    <row r="12" customFormat="false" ht="13.2" hidden="false" customHeight="false" outlineLevel="0" collapsed="false">
      <c r="B12" s="10"/>
      <c r="C12" s="11"/>
      <c r="D12" s="7"/>
      <c r="E12" s="8"/>
      <c r="F12" s="7"/>
      <c r="G12" s="8"/>
      <c r="H12" s="7"/>
      <c r="I12" s="9"/>
    </row>
    <row r="13" customFormat="false" ht="13.2" hidden="false" customHeight="false" outlineLevel="0" collapsed="false">
      <c r="B13" s="10"/>
      <c r="C13" s="11"/>
      <c r="D13" s="7"/>
      <c r="E13" s="8"/>
      <c r="F13" s="7"/>
      <c r="G13" s="8"/>
      <c r="H13" s="7"/>
      <c r="I13" s="9"/>
    </row>
    <row r="14" customFormat="false" ht="13.2" hidden="false" customHeight="false" outlineLevel="0" collapsed="false">
      <c r="B14" s="10"/>
      <c r="C14" s="11"/>
      <c r="D14" s="7"/>
      <c r="E14" s="8"/>
      <c r="F14" s="7"/>
      <c r="G14" s="8"/>
      <c r="H14" s="7"/>
      <c r="I14" s="9"/>
    </row>
    <row r="15" customFormat="false" ht="13.2" hidden="false" customHeight="false" outlineLevel="0" collapsed="false">
      <c r="B15" s="10"/>
      <c r="C15" s="11"/>
      <c r="D15" s="7"/>
      <c r="E15" s="8"/>
      <c r="F15" s="7"/>
      <c r="G15" s="8"/>
      <c r="H15" s="7"/>
      <c r="I15" s="9"/>
    </row>
    <row r="16" customFormat="false" ht="13.2" hidden="false" customHeight="false" outlineLevel="0" collapsed="false">
      <c r="B16" s="10"/>
      <c r="C16" s="11"/>
      <c r="D16" s="7"/>
      <c r="E16" s="8"/>
      <c r="F16" s="7"/>
      <c r="G16" s="8"/>
      <c r="H16" s="7"/>
      <c r="I16" s="9"/>
    </row>
    <row r="17" customFormat="false" ht="13.2" hidden="false" customHeight="false" outlineLevel="0" collapsed="false">
      <c r="B17" s="3"/>
      <c r="C17" s="4"/>
      <c r="D17" s="5"/>
      <c r="E17" s="6"/>
      <c r="F17" s="7"/>
      <c r="G17" s="8"/>
      <c r="H17" s="7"/>
      <c r="I17" s="9"/>
    </row>
    <row r="18" customFormat="false" ht="13.2" hidden="false" customHeight="false" outlineLevel="0" collapsed="false">
      <c r="B18" s="3"/>
      <c r="C18" s="11"/>
      <c r="D18" s="7"/>
      <c r="E18" s="8"/>
      <c r="F18" s="7"/>
      <c r="G18" s="8"/>
      <c r="H18" s="7"/>
      <c r="I18" s="9"/>
    </row>
    <row r="19" customFormat="false" ht="13.2" hidden="false" customHeight="false" outlineLevel="0" collapsed="false">
      <c r="B19" s="3"/>
      <c r="C19" s="11"/>
      <c r="D19" s="7"/>
      <c r="E19" s="8"/>
      <c r="F19" s="7"/>
      <c r="G19" s="8"/>
      <c r="H19" s="7"/>
      <c r="I19" s="9"/>
    </row>
    <row r="20" customFormat="false" ht="13.2" hidden="false" customHeight="false" outlineLevel="0" collapsed="false">
      <c r="B20" s="3"/>
      <c r="C20" s="11"/>
      <c r="D20" s="7"/>
      <c r="E20" s="8"/>
      <c r="F20" s="7"/>
      <c r="G20" s="8"/>
      <c r="H20" s="7"/>
      <c r="I20" s="9"/>
    </row>
    <row r="21" customFormat="false" ht="13.2" hidden="false" customHeight="false" outlineLevel="0" collapsed="false">
      <c r="B21" s="3"/>
      <c r="C21" s="11"/>
      <c r="D21" s="7"/>
      <c r="E21" s="8"/>
      <c r="F21" s="7"/>
      <c r="G21" s="8"/>
      <c r="H21" s="7"/>
      <c r="I21" s="9"/>
    </row>
    <row r="22" customFormat="false" ht="13.2" hidden="false" customHeight="false" outlineLevel="0" collapsed="false">
      <c r="B22" s="3"/>
      <c r="C22" s="11"/>
      <c r="D22" s="7"/>
      <c r="E22" s="8"/>
      <c r="F22" s="7"/>
      <c r="G22" s="8"/>
      <c r="H22" s="7"/>
      <c r="I22" s="9"/>
    </row>
    <row r="23" customFormat="false" ht="13.2" hidden="false" customHeight="false" outlineLevel="0" collapsed="false">
      <c r="B23" s="3"/>
      <c r="C23" s="11"/>
      <c r="D23" s="7"/>
      <c r="E23" s="8"/>
      <c r="F23" s="7"/>
      <c r="G23" s="8"/>
      <c r="H23" s="7"/>
      <c r="I23" s="9"/>
    </row>
    <row r="24" customFormat="false" ht="13.2" hidden="false" customHeight="false" outlineLevel="0" collapsed="false">
      <c r="B24" s="3"/>
      <c r="C24" s="11"/>
      <c r="D24" s="7"/>
      <c r="E24" s="8"/>
      <c r="F24" s="7"/>
      <c r="G24" s="8"/>
      <c r="H24" s="7"/>
      <c r="I24" s="9"/>
    </row>
    <row r="25" customFormat="false" ht="13.2" hidden="false" customHeight="false" outlineLevel="0" collapsed="false">
      <c r="B25" s="3"/>
      <c r="C25" s="11"/>
      <c r="D25" s="7"/>
      <c r="E25" s="8"/>
      <c r="F25" s="7"/>
      <c r="G25" s="8"/>
      <c r="H25" s="7"/>
      <c r="I25" s="9"/>
    </row>
    <row r="26" customFormat="false" ht="13.2" hidden="false" customHeight="false" outlineLevel="0" collapsed="false">
      <c r="B26" s="10"/>
      <c r="C26" s="11"/>
      <c r="D26" s="7"/>
      <c r="E26" s="8"/>
      <c r="F26" s="7"/>
      <c r="G26" s="8"/>
      <c r="H26" s="7"/>
      <c r="I26" s="9"/>
    </row>
    <row r="27" customFormat="false" ht="13.2" hidden="false" customHeight="false" outlineLevel="0" collapsed="false">
      <c r="B27" s="3"/>
      <c r="C27" s="11"/>
      <c r="D27" s="7"/>
      <c r="E27" s="8"/>
      <c r="F27" s="7"/>
      <c r="G27" s="8"/>
      <c r="H27" s="7"/>
      <c r="I27" s="9"/>
    </row>
    <row r="28" customFormat="false" ht="13.2" hidden="false" customHeight="false" outlineLevel="0" collapsed="false">
      <c r="B28" s="3"/>
      <c r="C28" s="4"/>
      <c r="D28" s="5"/>
      <c r="E28" s="6"/>
      <c r="F28" s="7"/>
      <c r="G28" s="8"/>
      <c r="H28" s="7"/>
      <c r="I28" s="9"/>
    </row>
    <row r="29" customFormat="false" ht="13.2" hidden="false" customHeight="false" outlineLevel="0" collapsed="false">
      <c r="B29" s="3"/>
      <c r="C29" s="11"/>
      <c r="D29" s="7"/>
      <c r="E29" s="8"/>
      <c r="F29" s="7"/>
      <c r="G29" s="8"/>
      <c r="H29" s="7"/>
      <c r="I29" s="9"/>
    </row>
    <row r="30" customFormat="false" ht="13.2" hidden="false" customHeight="false" outlineLevel="0" collapsed="false">
      <c r="B30" s="3"/>
      <c r="C30" s="11"/>
      <c r="D30" s="7"/>
      <c r="E30" s="8"/>
      <c r="F30" s="7"/>
      <c r="G30" s="8"/>
      <c r="H30" s="7"/>
      <c r="I30" s="9"/>
    </row>
    <row r="31" customFormat="false" ht="13.2" hidden="false" customHeight="false" outlineLevel="0" collapsed="false">
      <c r="B31" s="3"/>
      <c r="C31" s="11"/>
      <c r="D31" s="7"/>
      <c r="E31" s="8"/>
      <c r="F31" s="7"/>
      <c r="G31" s="8"/>
      <c r="H31" s="7"/>
      <c r="I31" s="9"/>
    </row>
    <row r="32" customFormat="false" ht="13.2" hidden="false" customHeight="false" outlineLevel="0" collapsed="false">
      <c r="B32" s="3"/>
      <c r="C32" s="11"/>
      <c r="D32" s="7"/>
      <c r="E32" s="8"/>
      <c r="F32" s="7"/>
      <c r="G32" s="8"/>
      <c r="H32" s="7"/>
      <c r="I32" s="9"/>
    </row>
    <row r="33" customFormat="false" ht="13.2" hidden="false" customHeight="false" outlineLevel="0" collapsed="false">
      <c r="B33" s="3"/>
      <c r="C33" s="3"/>
      <c r="D33" s="7"/>
      <c r="E33" s="8"/>
      <c r="F33" s="7"/>
      <c r="G33" s="8"/>
      <c r="H33" s="7"/>
      <c r="I33" s="9"/>
    </row>
    <row r="34" customFormat="false" ht="13.2" hidden="false" customHeight="false" outlineLevel="0" collapsed="false">
      <c r="B34" s="3"/>
      <c r="C34" s="11"/>
      <c r="D34" s="7"/>
      <c r="E34" s="8"/>
      <c r="F34" s="7"/>
      <c r="G34" s="8"/>
      <c r="H34" s="7"/>
      <c r="I34" s="9"/>
    </row>
    <row r="35" customFormat="false" ht="13.2" hidden="false" customHeight="false" outlineLevel="0" collapsed="false">
      <c r="B35" s="3"/>
      <c r="C35" s="11"/>
      <c r="D35" s="7"/>
      <c r="E35" s="8"/>
      <c r="F35" s="7"/>
      <c r="G35" s="8"/>
      <c r="H35" s="7"/>
      <c r="I35" s="9"/>
    </row>
    <row r="36" customFormat="false" ht="12" hidden="false" customHeight="true" outlineLevel="0" collapsed="false">
      <c r="B36" s="3"/>
      <c r="C36" s="4"/>
      <c r="D36" s="13"/>
      <c r="E36" s="13"/>
      <c r="F36" s="7"/>
      <c r="G36" s="8"/>
      <c r="H36" s="7"/>
      <c r="I36" s="9"/>
    </row>
    <row r="37" customFormat="false" ht="13.2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3.2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3.2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3.2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3.2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3.2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3.2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3.2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3.2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3.2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5.1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1.32"/>
  </cols>
  <sheetData>
    <row r="3" customFormat="false" ht="13.2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3.2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5043362.75</v>
      </c>
      <c r="F4" s="7"/>
      <c r="G4" s="8"/>
      <c r="H4" s="7"/>
      <c r="I4" s="9"/>
    </row>
    <row r="5" customFormat="false" ht="13.2" hidden="false" customHeight="false" outlineLevel="0" collapsed="false">
      <c r="B5" s="22"/>
      <c r="C5" s="23" t="s">
        <v>4</v>
      </c>
      <c r="D5" s="24" t="n">
        <v>931000</v>
      </c>
      <c r="E5" s="25" t="n">
        <v>603023.15</v>
      </c>
      <c r="F5" s="7"/>
      <c r="G5" s="8"/>
      <c r="H5" s="7"/>
      <c r="I5" s="9"/>
    </row>
    <row r="6" customFormat="false" ht="13.2" hidden="false" customHeight="false" outlineLevel="0" collapsed="false">
      <c r="B6" s="22"/>
      <c r="C6" s="23" t="s">
        <v>5</v>
      </c>
      <c r="D6" s="24" t="n">
        <v>1149900</v>
      </c>
      <c r="E6" s="25" t="n">
        <v>651178.2</v>
      </c>
      <c r="F6" s="7"/>
      <c r="G6" s="8"/>
      <c r="H6" s="7"/>
      <c r="I6" s="9"/>
    </row>
    <row r="7" customFormat="false" ht="13.2" hidden="false" customHeight="false" outlineLevel="0" collapsed="false">
      <c r="B7" s="22"/>
      <c r="C7" s="23" t="s">
        <v>6</v>
      </c>
      <c r="D7" s="24" t="n">
        <v>433000</v>
      </c>
      <c r="E7" s="25" t="n">
        <v>249832.1</v>
      </c>
      <c r="F7" s="7"/>
      <c r="G7" s="8"/>
      <c r="H7" s="7"/>
      <c r="I7" s="9"/>
    </row>
    <row r="8" customFormat="false" ht="13.2" hidden="false" customHeight="false" outlineLevel="0" collapsed="false">
      <c r="B8" s="22"/>
      <c r="C8" s="23" t="s">
        <v>7</v>
      </c>
      <c r="D8" s="24" t="n">
        <v>6400000</v>
      </c>
      <c r="E8" s="25" t="n">
        <v>3539329.3</v>
      </c>
      <c r="F8" s="7"/>
      <c r="G8" s="8"/>
      <c r="H8" s="7"/>
      <c r="I8" s="9"/>
    </row>
    <row r="9" customFormat="false" ht="13.2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3.2" hidden="false" customHeight="false" outlineLevel="0" collapsed="false">
      <c r="B10" s="18" t="n">
        <v>3221</v>
      </c>
      <c r="C10" s="19" t="s">
        <v>8</v>
      </c>
      <c r="D10" s="20" t="n">
        <f aca="false">SUM(D11:D15)</f>
        <v>3448600</v>
      </c>
      <c r="E10" s="21" t="n">
        <f aca="false">SUM(E11:E15)</f>
        <v>1729209.8</v>
      </c>
      <c r="F10" s="7"/>
      <c r="G10" s="8"/>
      <c r="H10" s="7"/>
      <c r="I10" s="9"/>
    </row>
    <row r="11" customFormat="false" ht="13.2" hidden="false" customHeight="false" outlineLevel="0" collapsed="false">
      <c r="B11" s="22"/>
      <c r="C11" s="23" t="s">
        <v>9</v>
      </c>
      <c r="D11" s="24" t="n">
        <v>571600</v>
      </c>
      <c r="E11" s="25" t="n">
        <v>387531</v>
      </c>
      <c r="F11" s="7"/>
      <c r="G11" s="8"/>
      <c r="H11" s="7"/>
      <c r="I11" s="9"/>
    </row>
    <row r="12" customFormat="false" ht="13.2" hidden="false" customHeight="false" outlineLevel="0" collapsed="false">
      <c r="B12" s="22"/>
      <c r="C12" s="23" t="s">
        <v>10</v>
      </c>
      <c r="D12" s="24" t="n">
        <v>907000</v>
      </c>
      <c r="E12" s="25" t="n">
        <v>547806.2</v>
      </c>
      <c r="F12" s="7"/>
      <c r="G12" s="8"/>
      <c r="H12" s="7"/>
      <c r="I12" s="9"/>
    </row>
    <row r="13" customFormat="false" ht="13.2" hidden="false" customHeight="false" outlineLevel="0" collapsed="false">
      <c r="B13" s="22"/>
      <c r="C13" s="23" t="s">
        <v>11</v>
      </c>
      <c r="D13" s="24" t="n">
        <v>600000</v>
      </c>
      <c r="E13" s="25" t="n">
        <v>148011.3</v>
      </c>
      <c r="F13" s="7"/>
      <c r="G13" s="8"/>
      <c r="H13" s="7"/>
      <c r="I13" s="9"/>
    </row>
    <row r="14" customFormat="false" ht="13.2" hidden="false" customHeight="false" outlineLevel="0" collapsed="false">
      <c r="B14" s="22"/>
      <c r="C14" s="23" t="s">
        <v>12</v>
      </c>
      <c r="D14" s="24" t="n">
        <v>70000</v>
      </c>
      <c r="E14" s="25" t="n">
        <v>27781.3</v>
      </c>
      <c r="F14" s="7"/>
      <c r="G14" s="8"/>
      <c r="H14" s="7"/>
      <c r="I14" s="9"/>
    </row>
    <row r="15" customFormat="false" ht="13.2" hidden="false" customHeight="false" outlineLevel="0" collapsed="false">
      <c r="B15" s="22"/>
      <c r="C15" s="23" t="s">
        <v>7</v>
      </c>
      <c r="D15" s="24" t="n">
        <v>1300000</v>
      </c>
      <c r="E15" s="25" t="n">
        <v>618080</v>
      </c>
      <c r="F15" s="7"/>
      <c r="G15" s="8"/>
      <c r="H15" s="7"/>
      <c r="I15" s="9"/>
    </row>
    <row r="16" customFormat="false" ht="13.2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3.2" hidden="false" customHeight="false" outlineLevel="0" collapsed="false">
      <c r="B17" s="18" t="n">
        <v>3229</v>
      </c>
      <c r="C17" s="19" t="s">
        <v>13</v>
      </c>
      <c r="D17" s="20" t="n">
        <f aca="false">SUM(D18:D26)</f>
        <v>80000</v>
      </c>
      <c r="E17" s="21" t="n">
        <f aca="false">SUM(E18:E26)</f>
        <v>18794.39</v>
      </c>
      <c r="F17" s="7"/>
      <c r="G17" s="8"/>
      <c r="H17" s="7"/>
      <c r="I17" s="9"/>
    </row>
    <row r="18" customFormat="false" ht="13.2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3.2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3.2" hidden="false" customHeight="false" outlineLevel="0" collapsed="false">
      <c r="B20" s="18"/>
      <c r="C20" s="23" t="s">
        <v>16</v>
      </c>
      <c r="D20" s="24" t="n">
        <v>5000</v>
      </c>
      <c r="E20" s="25" t="n">
        <v>3030</v>
      </c>
      <c r="F20" s="7"/>
      <c r="G20" s="8"/>
      <c r="H20" s="7"/>
      <c r="I20" s="9"/>
    </row>
    <row r="21" customFormat="false" ht="13.2" hidden="false" customHeight="false" outlineLevel="0" collapsed="false">
      <c r="B21" s="18"/>
      <c r="C21" s="23" t="s">
        <v>17</v>
      </c>
      <c r="D21" s="24" t="n">
        <v>25000</v>
      </c>
      <c r="E21" s="25" t="n">
        <v>7200</v>
      </c>
      <c r="F21" s="7"/>
      <c r="G21" s="8"/>
      <c r="H21" s="7"/>
      <c r="I21" s="9"/>
    </row>
    <row r="22" customFormat="false" ht="13.2" hidden="false" customHeight="false" outlineLevel="0" collapsed="false">
      <c r="B22" s="18"/>
      <c r="C22" s="23" t="s">
        <v>18</v>
      </c>
      <c r="D22" s="24" t="n">
        <v>0</v>
      </c>
      <c r="E22" s="25" t="n">
        <v>1154</v>
      </c>
      <c r="F22" s="7"/>
      <c r="G22" s="8"/>
      <c r="H22" s="7"/>
      <c r="I22" s="9"/>
    </row>
    <row r="23" customFormat="false" ht="13.2" hidden="false" customHeight="false" outlineLevel="0" collapsed="false">
      <c r="B23" s="18"/>
      <c r="C23" s="23" t="s">
        <v>19</v>
      </c>
      <c r="D23" s="24" t="n">
        <v>0</v>
      </c>
      <c r="E23" s="25" t="n">
        <v>1000</v>
      </c>
      <c r="F23" s="7"/>
      <c r="G23" s="8"/>
      <c r="H23" s="7"/>
      <c r="I23" s="9"/>
    </row>
    <row r="24" customFormat="false" ht="13.2" hidden="false" customHeight="false" outlineLevel="0" collapsed="false">
      <c r="B24" s="18"/>
      <c r="C24" s="23" t="s">
        <v>20</v>
      </c>
      <c r="D24" s="24" t="n">
        <v>0</v>
      </c>
      <c r="E24" s="25" t="n">
        <v>2160</v>
      </c>
      <c r="F24" s="7"/>
      <c r="G24" s="8"/>
      <c r="H24" s="7"/>
      <c r="I24" s="9"/>
    </row>
    <row r="25" customFormat="false" ht="13.2" hidden="false" customHeight="false" outlineLevel="0" collapsed="false">
      <c r="B25" s="18"/>
      <c r="C25" s="23" t="s">
        <v>21</v>
      </c>
      <c r="D25" s="24" t="n">
        <v>0</v>
      </c>
      <c r="E25" s="25" t="n">
        <v>210.01</v>
      </c>
      <c r="F25" s="7"/>
      <c r="G25" s="8"/>
      <c r="H25" s="7"/>
      <c r="I25" s="9"/>
    </row>
    <row r="26" customFormat="false" ht="13.2" hidden="false" customHeight="false" outlineLevel="0" collapsed="false">
      <c r="B26" s="22"/>
      <c r="C26" s="23" t="s">
        <v>22</v>
      </c>
      <c r="D26" s="24" t="n">
        <v>0</v>
      </c>
      <c r="E26" s="25" t="n">
        <v>40.38</v>
      </c>
      <c r="F26" s="7"/>
      <c r="G26" s="8"/>
      <c r="H26" s="7"/>
      <c r="I26" s="9"/>
    </row>
    <row r="27" customFormat="false" ht="13.2" hidden="false" customHeight="false" outlineLevel="0" collapsed="false">
      <c r="B27" s="18"/>
      <c r="C27" s="23"/>
      <c r="D27" s="24"/>
      <c r="E27" s="25"/>
      <c r="F27" s="7"/>
      <c r="G27" s="8"/>
      <c r="H27" s="7"/>
      <c r="I27" s="9"/>
    </row>
    <row r="28" customFormat="false" ht="13.2" hidden="false" customHeight="false" outlineLevel="0" collapsed="false">
      <c r="B28" s="18" t="n">
        <v>3232</v>
      </c>
      <c r="C28" s="19" t="s">
        <v>23</v>
      </c>
      <c r="D28" s="20" t="n">
        <f aca="false">SUM(D29:D31)</f>
        <v>90400</v>
      </c>
      <c r="E28" s="21" t="n">
        <f aca="false">SUM(E29:E31)</f>
        <v>27829</v>
      </c>
      <c r="F28" s="7"/>
      <c r="G28" s="8"/>
      <c r="H28" s="7"/>
      <c r="I28" s="9"/>
    </row>
    <row r="29" customFormat="false" ht="13.2" hidden="false" customHeight="false" outlineLevel="0" collapsed="false">
      <c r="B29" s="18"/>
      <c r="C29" s="23" t="s">
        <v>24</v>
      </c>
      <c r="D29" s="24" t="n">
        <v>35400</v>
      </c>
      <c r="E29" s="25" t="n">
        <v>0</v>
      </c>
      <c r="F29" s="7"/>
      <c r="G29" s="8"/>
      <c r="H29" s="7"/>
      <c r="I29" s="9"/>
    </row>
    <row r="30" customFormat="false" ht="13.2" hidden="false" customHeight="false" outlineLevel="0" collapsed="false">
      <c r="B30" s="18"/>
      <c r="C30" s="23" t="s">
        <v>25</v>
      </c>
      <c r="D30" s="24" t="n">
        <v>55000</v>
      </c>
      <c r="E30" s="25" t="n">
        <v>27500</v>
      </c>
      <c r="F30" s="7"/>
      <c r="G30" s="8"/>
      <c r="H30" s="7"/>
      <c r="I30" s="9"/>
    </row>
    <row r="31" customFormat="false" ht="13.2" hidden="false" customHeight="false" outlineLevel="0" collapsed="false">
      <c r="B31" s="18"/>
      <c r="C31" s="23" t="s">
        <v>26</v>
      </c>
      <c r="D31" s="24" t="n">
        <v>0</v>
      </c>
      <c r="E31" s="25" t="n">
        <v>329</v>
      </c>
      <c r="F31" s="7"/>
      <c r="G31" s="8"/>
      <c r="H31" s="7"/>
      <c r="I31" s="9"/>
    </row>
    <row r="32" customFormat="false" ht="13.2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3.2" hidden="false" customHeight="false" outlineLevel="0" collapsed="false">
      <c r="B33" s="18" t="n">
        <v>3237</v>
      </c>
      <c r="C33" s="18" t="s">
        <v>27</v>
      </c>
      <c r="D33" s="24" t="n">
        <f aca="false">SUM(D34)</f>
        <v>30000</v>
      </c>
      <c r="E33" s="25" t="n">
        <f aca="false">SUM(E34)</f>
        <v>18088.5</v>
      </c>
      <c r="F33" s="7"/>
      <c r="G33" s="8"/>
      <c r="H33" s="7"/>
      <c r="I33" s="9"/>
    </row>
    <row r="34" customFormat="false" ht="13.2" hidden="false" customHeight="false" outlineLevel="0" collapsed="false">
      <c r="B34" s="18"/>
      <c r="C34" s="23" t="s">
        <v>28</v>
      </c>
      <c r="D34" s="24" t="n">
        <v>30000</v>
      </c>
      <c r="E34" s="25" t="n">
        <v>18088.5</v>
      </c>
      <c r="F34" s="7"/>
      <c r="G34" s="8"/>
      <c r="H34" s="7"/>
      <c r="I34" s="9"/>
    </row>
    <row r="35" customFormat="false" ht="13.2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2" hidden="false" customHeight="true" outlineLevel="0" collapsed="false">
      <c r="B36" s="18"/>
      <c r="C36" s="19" t="s">
        <v>29</v>
      </c>
      <c r="D36" s="27" t="n">
        <f aca="false">SUM(D4,D10,D17,D28,D33)</f>
        <v>12562900</v>
      </c>
      <c r="E36" s="27" t="n">
        <f aca="false">SUM(E4,E10,E17,E28,E33)</f>
        <v>6837284.44</v>
      </c>
      <c r="F36" s="7"/>
      <c r="G36" s="8"/>
      <c r="H36" s="7"/>
      <c r="I36" s="9"/>
    </row>
    <row r="37" customFormat="false" ht="13.2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3.2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3.2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3.2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3.2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3.2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3.2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3.2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3.2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3.2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66"/>
    <col collapsed="false" customWidth="true" hidden="false" outlineLevel="0" max="2" min="2" style="0" width="5.1"/>
    <col collapsed="false" customWidth="true" hidden="false" outlineLevel="0" max="3" min="3" style="0" width="55.1"/>
    <col collapsed="false" customWidth="true" hidden="false" outlineLevel="0" max="5" min="4" style="0" width="10.66"/>
    <col collapsed="false" customWidth="true" hidden="false" outlineLevel="0" max="6" min="6" style="0" width="12.55"/>
    <col collapsed="false" customWidth="true" hidden="false" outlineLevel="0" max="7" min="7" style="0" width="11.32"/>
  </cols>
  <sheetData>
    <row r="3" customFormat="false" ht="13.2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3.2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6633186.55</v>
      </c>
      <c r="F4" s="7"/>
      <c r="G4" s="8"/>
      <c r="H4" s="7"/>
      <c r="I4" s="9"/>
    </row>
    <row r="5" customFormat="false" ht="13.2" hidden="false" customHeight="false" outlineLevel="0" collapsed="false">
      <c r="B5" s="22"/>
      <c r="C5" s="23" t="s">
        <v>4</v>
      </c>
      <c r="D5" s="24" t="n">
        <v>931000</v>
      </c>
      <c r="E5" s="25" t="n">
        <v>771011.45</v>
      </c>
      <c r="F5" s="7"/>
      <c r="G5" s="8"/>
      <c r="H5" s="7"/>
      <c r="I5" s="9"/>
    </row>
    <row r="6" customFormat="false" ht="13.2" hidden="false" customHeight="false" outlineLevel="0" collapsed="false">
      <c r="B6" s="22"/>
      <c r="C6" s="23" t="s">
        <v>5</v>
      </c>
      <c r="D6" s="24" t="n">
        <v>1149900</v>
      </c>
      <c r="E6" s="25" t="n">
        <v>895368.35</v>
      </c>
      <c r="F6" s="7"/>
      <c r="G6" s="8"/>
      <c r="H6" s="7"/>
      <c r="I6" s="9"/>
    </row>
    <row r="7" customFormat="false" ht="13.2" hidden="false" customHeight="false" outlineLevel="0" collapsed="false">
      <c r="B7" s="22"/>
      <c r="C7" s="23" t="s">
        <v>6</v>
      </c>
      <c r="D7" s="24" t="n">
        <v>433000</v>
      </c>
      <c r="E7" s="25" t="n">
        <v>307617.45</v>
      </c>
      <c r="F7" s="7"/>
      <c r="G7" s="8"/>
      <c r="H7" s="7"/>
      <c r="I7" s="9"/>
    </row>
    <row r="8" customFormat="false" ht="13.2" hidden="false" customHeight="false" outlineLevel="0" collapsed="false">
      <c r="B8" s="22"/>
      <c r="C8" s="23" t="s">
        <v>7</v>
      </c>
      <c r="D8" s="24" t="n">
        <v>6400000</v>
      </c>
      <c r="E8" s="25" t="n">
        <v>4659189.3</v>
      </c>
      <c r="F8" s="7"/>
      <c r="G8" s="8"/>
      <c r="H8" s="7"/>
      <c r="I8" s="9"/>
    </row>
    <row r="9" customFormat="false" ht="13.2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3.2" hidden="false" customHeight="false" outlineLevel="0" collapsed="false">
      <c r="B10" s="18" t="n">
        <v>3221</v>
      </c>
      <c r="C10" s="19" t="s">
        <v>8</v>
      </c>
      <c r="D10" s="20" t="n">
        <f aca="false">SUM(D11:D15)</f>
        <v>3457010</v>
      </c>
      <c r="E10" s="21" t="n">
        <f aca="false">SUM(E11:E15)</f>
        <v>3071533.3</v>
      </c>
      <c r="F10" s="7"/>
      <c r="G10" s="8"/>
      <c r="H10" s="7"/>
      <c r="I10" s="9"/>
    </row>
    <row r="11" customFormat="false" ht="13.2" hidden="false" customHeight="false" outlineLevel="0" collapsed="false">
      <c r="B11" s="22"/>
      <c r="C11" s="23" t="s">
        <v>9</v>
      </c>
      <c r="D11" s="24" t="n">
        <v>574555</v>
      </c>
      <c r="E11" s="25" t="n">
        <v>498530</v>
      </c>
      <c r="F11" s="7"/>
      <c r="G11" s="8"/>
      <c r="H11" s="7"/>
      <c r="I11" s="9"/>
    </row>
    <row r="12" customFormat="false" ht="13.2" hidden="false" customHeight="false" outlineLevel="0" collapsed="false">
      <c r="B12" s="22"/>
      <c r="C12" s="23" t="s">
        <v>10</v>
      </c>
      <c r="D12" s="24" t="n">
        <v>907000</v>
      </c>
      <c r="E12" s="25" t="n">
        <v>779097.7</v>
      </c>
      <c r="F12" s="7"/>
      <c r="G12" s="8"/>
      <c r="H12" s="7"/>
      <c r="I12" s="9"/>
    </row>
    <row r="13" customFormat="false" ht="13.2" hidden="false" customHeight="false" outlineLevel="0" collapsed="false">
      <c r="B13" s="22"/>
      <c r="C13" s="23" t="s">
        <v>11</v>
      </c>
      <c r="D13" s="24" t="n">
        <v>603455</v>
      </c>
      <c r="E13" s="25" t="n">
        <v>938621.3</v>
      </c>
      <c r="F13" s="7"/>
      <c r="G13" s="8"/>
      <c r="H13" s="7"/>
      <c r="I13" s="9"/>
    </row>
    <row r="14" customFormat="false" ht="13.2" hidden="false" customHeight="false" outlineLevel="0" collapsed="false">
      <c r="B14" s="22"/>
      <c r="C14" s="23" t="s">
        <v>12</v>
      </c>
      <c r="D14" s="24" t="n">
        <v>72000</v>
      </c>
      <c r="E14" s="25" t="n">
        <v>64704.3</v>
      </c>
      <c r="F14" s="7"/>
      <c r="G14" s="8"/>
      <c r="H14" s="7"/>
      <c r="I14" s="9"/>
    </row>
    <row r="15" customFormat="false" ht="13.2" hidden="false" customHeight="false" outlineLevel="0" collapsed="false">
      <c r="B15" s="22"/>
      <c r="C15" s="23" t="s">
        <v>7</v>
      </c>
      <c r="D15" s="24" t="n">
        <v>1300000</v>
      </c>
      <c r="E15" s="25" t="n">
        <v>790580</v>
      </c>
      <c r="F15" s="7"/>
      <c r="G15" s="8"/>
      <c r="H15" s="7"/>
      <c r="I15" s="9"/>
    </row>
    <row r="16" customFormat="false" ht="13.2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3.2" hidden="false" customHeight="false" outlineLevel="0" collapsed="false">
      <c r="B17" s="18" t="n">
        <v>3229</v>
      </c>
      <c r="C17" s="19" t="s">
        <v>13</v>
      </c>
      <c r="D17" s="20" t="n">
        <f aca="false">SUM(D18:D27)</f>
        <v>80000</v>
      </c>
      <c r="E17" s="21" t="n">
        <f aca="false">SUM(E18:E27)</f>
        <v>32584.17</v>
      </c>
      <c r="F17" s="7"/>
      <c r="G17" s="8"/>
      <c r="H17" s="7"/>
      <c r="I17" s="9"/>
    </row>
    <row r="18" customFormat="false" ht="13.2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3.2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3.2" hidden="false" customHeight="false" outlineLevel="0" collapsed="false">
      <c r="B20" s="18"/>
      <c r="C20" s="23" t="s">
        <v>16</v>
      </c>
      <c r="D20" s="24" t="n">
        <v>5000</v>
      </c>
      <c r="E20" s="25" t="n">
        <v>4800</v>
      </c>
      <c r="F20" s="7"/>
      <c r="G20" s="8"/>
      <c r="H20" s="7"/>
      <c r="I20" s="9"/>
    </row>
    <row r="21" customFormat="false" ht="13.2" hidden="false" customHeight="false" outlineLevel="0" collapsed="false">
      <c r="B21" s="18"/>
      <c r="C21" s="23" t="s">
        <v>17</v>
      </c>
      <c r="D21" s="24" t="n">
        <v>25000</v>
      </c>
      <c r="E21" s="25" t="n">
        <v>11700</v>
      </c>
      <c r="F21" s="7"/>
      <c r="G21" s="8"/>
      <c r="H21" s="7"/>
      <c r="I21" s="9"/>
    </row>
    <row r="22" customFormat="false" ht="13.2" hidden="false" customHeight="false" outlineLevel="0" collapsed="false">
      <c r="B22" s="18"/>
      <c r="C22" s="23" t="s">
        <v>18</v>
      </c>
      <c r="D22" s="24" t="n">
        <v>0</v>
      </c>
      <c r="E22" s="25" t="n">
        <v>2369</v>
      </c>
      <c r="F22" s="7"/>
      <c r="G22" s="8"/>
      <c r="H22" s="7"/>
      <c r="I22" s="9"/>
    </row>
    <row r="23" customFormat="false" ht="13.2" hidden="false" customHeight="false" outlineLevel="0" collapsed="false">
      <c r="B23" s="18"/>
      <c r="C23" s="23" t="s">
        <v>19</v>
      </c>
      <c r="D23" s="24" t="n">
        <v>0</v>
      </c>
      <c r="E23" s="25" t="n">
        <v>1950</v>
      </c>
      <c r="F23" s="7"/>
      <c r="G23" s="8"/>
      <c r="H23" s="7"/>
      <c r="I23" s="9"/>
    </row>
    <row r="24" customFormat="false" ht="13.2" hidden="false" customHeight="false" outlineLevel="0" collapsed="false">
      <c r="B24" s="18"/>
      <c r="C24" s="23" t="s">
        <v>20</v>
      </c>
      <c r="D24" s="24" t="n">
        <v>0</v>
      </c>
      <c r="E24" s="25" t="n">
        <v>2880</v>
      </c>
      <c r="F24" s="7"/>
      <c r="G24" s="8"/>
      <c r="H24" s="7"/>
      <c r="I24" s="9"/>
    </row>
    <row r="25" customFormat="false" ht="13.2" hidden="false" customHeight="false" outlineLevel="0" collapsed="false">
      <c r="B25" s="18"/>
      <c r="C25" s="23" t="s">
        <v>21</v>
      </c>
      <c r="D25" s="24" t="n">
        <v>0</v>
      </c>
      <c r="E25" s="25" t="n">
        <v>359.79</v>
      </c>
      <c r="F25" s="7"/>
      <c r="G25" s="8"/>
      <c r="H25" s="7"/>
      <c r="I25" s="9"/>
    </row>
    <row r="26" customFormat="false" ht="13.2" hidden="false" customHeight="false" outlineLevel="0" collapsed="false">
      <c r="B26" s="18"/>
      <c r="C26" s="23" t="s">
        <v>30</v>
      </c>
      <c r="D26" s="24" t="n">
        <v>0</v>
      </c>
      <c r="E26" s="25" t="n">
        <v>4485</v>
      </c>
      <c r="F26" s="7"/>
      <c r="G26" s="8"/>
      <c r="H26" s="7"/>
      <c r="I26" s="9"/>
    </row>
    <row r="27" customFormat="false" ht="13.2" hidden="false" customHeight="false" outlineLevel="0" collapsed="false">
      <c r="B27" s="22"/>
      <c r="C27" s="23" t="s">
        <v>22</v>
      </c>
      <c r="D27" s="24" t="n">
        <v>0</v>
      </c>
      <c r="E27" s="25" t="n">
        <v>40.38</v>
      </c>
      <c r="F27" s="7"/>
      <c r="G27" s="8"/>
      <c r="H27" s="7"/>
      <c r="I27" s="9"/>
    </row>
    <row r="28" customFormat="false" ht="13.2" hidden="false" customHeight="false" outlineLevel="0" collapsed="false">
      <c r="B28" s="18"/>
      <c r="C28" s="23"/>
      <c r="D28" s="24"/>
      <c r="E28" s="25"/>
      <c r="F28" s="7"/>
      <c r="G28" s="8"/>
      <c r="H28" s="7"/>
      <c r="I28" s="9"/>
    </row>
    <row r="29" customFormat="false" ht="13.2" hidden="false" customHeight="false" outlineLevel="0" collapsed="false">
      <c r="B29" s="18" t="n">
        <v>3232</v>
      </c>
      <c r="C29" s="19" t="s">
        <v>23</v>
      </c>
      <c r="D29" s="20" t="n">
        <f aca="false">SUM(D30:D32)</f>
        <v>55000</v>
      </c>
      <c r="E29" s="21" t="n">
        <f aca="false">SUM(E30:E32)</f>
        <v>42237</v>
      </c>
      <c r="F29" s="7"/>
      <c r="G29" s="8"/>
      <c r="H29" s="7"/>
      <c r="I29" s="9"/>
    </row>
    <row r="30" customFormat="false" ht="13.2" hidden="false" customHeight="false" outlineLevel="0" collapsed="false">
      <c r="B30" s="18"/>
      <c r="C30" s="23" t="s">
        <v>25</v>
      </c>
      <c r="D30" s="24" t="n">
        <v>55000</v>
      </c>
      <c r="E30" s="25" t="n">
        <v>41250</v>
      </c>
      <c r="F30" s="7"/>
      <c r="G30" s="8"/>
      <c r="H30" s="7"/>
      <c r="I30" s="9"/>
    </row>
    <row r="31" customFormat="false" ht="13.2" hidden="false" customHeight="false" outlineLevel="0" collapsed="false">
      <c r="B31" s="18"/>
      <c r="C31" s="23" t="s">
        <v>26</v>
      </c>
      <c r="D31" s="24" t="n">
        <v>0</v>
      </c>
      <c r="E31" s="25" t="n">
        <v>987</v>
      </c>
      <c r="F31" s="7"/>
      <c r="G31" s="8"/>
      <c r="H31" s="7"/>
      <c r="I31" s="9"/>
    </row>
    <row r="32" customFormat="false" ht="13.2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3.2" hidden="false" customHeight="false" outlineLevel="0" collapsed="false">
      <c r="B33" s="18" t="n">
        <v>3237</v>
      </c>
      <c r="C33" s="18" t="s">
        <v>27</v>
      </c>
      <c r="D33" s="27" t="n">
        <f aca="false">SUM(D34)</f>
        <v>30000</v>
      </c>
      <c r="E33" s="28" t="n">
        <f aca="false">SUM(E34)</f>
        <v>24942</v>
      </c>
      <c r="F33" s="7"/>
      <c r="G33" s="8"/>
      <c r="H33" s="7"/>
      <c r="I33" s="9"/>
    </row>
    <row r="34" customFormat="false" ht="13.2" hidden="false" customHeight="false" outlineLevel="0" collapsed="false">
      <c r="B34" s="18"/>
      <c r="C34" s="23" t="s">
        <v>28</v>
      </c>
      <c r="D34" s="24" t="n">
        <v>30000</v>
      </c>
      <c r="E34" s="25" t="n">
        <v>24942</v>
      </c>
      <c r="F34" s="7"/>
      <c r="G34" s="8"/>
      <c r="H34" s="7"/>
      <c r="I34" s="9"/>
    </row>
    <row r="35" customFormat="false" ht="13.2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3.2" hidden="false" customHeight="false" outlineLevel="0" collapsed="false">
      <c r="B36" s="18"/>
      <c r="C36" s="19" t="s">
        <v>29</v>
      </c>
      <c r="D36" s="27" t="n">
        <f aca="false">SUM(D4,D10,D17,D29,D33)</f>
        <v>12535910</v>
      </c>
      <c r="E36" s="27" t="n">
        <f aca="false">SUM(E4,E10,E17,E29,E33)</f>
        <v>9804483.02</v>
      </c>
      <c r="F36" s="7"/>
      <c r="G36" s="8"/>
      <c r="H36" s="7"/>
      <c r="I36" s="9"/>
    </row>
    <row r="37" customFormat="false" ht="12" hidden="false" customHeight="true" outlineLevel="0" collapsed="false">
      <c r="B37" s="3"/>
      <c r="C37" s="4"/>
      <c r="D37" s="13"/>
      <c r="E37" s="13"/>
      <c r="F37" s="7"/>
      <c r="G37" s="8"/>
      <c r="H37" s="7"/>
      <c r="I37" s="9"/>
    </row>
    <row r="38" customFormat="false" ht="13.2" hidden="false" customHeight="false" outlineLevel="0" collapsed="false">
      <c r="B38" s="3"/>
      <c r="C38" s="3"/>
      <c r="D38" s="7"/>
      <c r="E38" s="8"/>
      <c r="F38" s="7"/>
      <c r="G38" s="8"/>
      <c r="H38" s="7"/>
      <c r="I38" s="9"/>
    </row>
    <row r="39" customFormat="false" ht="13.2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3.2" hidden="false" customHeight="false" outlineLevel="0" collapsed="false">
      <c r="B40" s="3"/>
      <c r="C40" s="11"/>
      <c r="D40" s="7"/>
      <c r="E40" s="8"/>
      <c r="F40" s="7"/>
      <c r="G40" s="8"/>
      <c r="H40" s="7"/>
      <c r="I40" s="9"/>
    </row>
    <row r="41" customFormat="false" ht="13.2" hidden="false" customHeight="false" outlineLevel="0" collapsed="false">
      <c r="B41" s="3"/>
      <c r="C41" s="4"/>
      <c r="D41" s="13"/>
      <c r="E41" s="13"/>
      <c r="F41" s="7"/>
      <c r="G41" s="8"/>
      <c r="H41" s="7"/>
      <c r="I41" s="9"/>
    </row>
    <row r="42" customFormat="false" ht="13.2" hidden="false" customHeight="false" outlineLevel="0" collapsed="false">
      <c r="B42" s="3"/>
      <c r="C42" s="11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12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3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.75" hidden="false" customHeight="true" outlineLevel="0" collapsed="false">
      <c r="B47" s="3"/>
      <c r="C47" s="11"/>
      <c r="D47" s="7"/>
      <c r="E47" s="8"/>
      <c r="F47" s="7"/>
      <c r="G47" s="8"/>
      <c r="H47" s="7"/>
      <c r="I47" s="9"/>
    </row>
    <row r="48" customFormat="false" ht="12" hidden="false" customHeight="true" outlineLevel="0" collapsed="false">
      <c r="B48" s="3"/>
      <c r="C48" s="4"/>
      <c r="D48" s="13"/>
      <c r="E48" s="13"/>
      <c r="F48" s="7"/>
      <c r="G48" s="8"/>
      <c r="H48" s="7"/>
      <c r="I48" s="9"/>
    </row>
    <row r="49" customFormat="false" ht="13.2" hidden="false" customHeight="false" outlineLevel="0" collapsed="false">
      <c r="B49" s="3"/>
      <c r="C49" s="11"/>
      <c r="D49" s="7"/>
      <c r="E49" s="8"/>
      <c r="F49" s="7"/>
      <c r="G49" s="8"/>
      <c r="H49" s="7"/>
      <c r="I49" s="9"/>
    </row>
    <row r="50" customFormat="false" ht="13.2" hidden="false" customHeight="false" outlineLevel="0" collapsed="false">
      <c r="B50" s="3"/>
      <c r="C50" s="4"/>
      <c r="D50" s="13"/>
      <c r="E50" s="13"/>
      <c r="F50" s="7"/>
      <c r="G50" s="8"/>
      <c r="H50" s="7"/>
      <c r="I50" s="9"/>
    </row>
    <row r="51" customFormat="false" ht="13.2" hidden="false" customHeight="false" outlineLevel="0" collapsed="false">
      <c r="B51" s="3"/>
      <c r="C51" s="4"/>
      <c r="D51" s="7"/>
      <c r="E51" s="8"/>
      <c r="F51" s="7"/>
      <c r="G51" s="8"/>
      <c r="H51" s="7"/>
      <c r="I51" s="9"/>
    </row>
    <row r="52" customFormat="false" ht="13.2" hidden="false" customHeight="false" outlineLevel="0" collapsed="false">
      <c r="B52" s="3"/>
      <c r="C52" s="11"/>
      <c r="D52" s="7"/>
      <c r="E52" s="8"/>
      <c r="F52" s="7"/>
      <c r="G52" s="8"/>
      <c r="H52" s="7"/>
      <c r="I52" s="9"/>
    </row>
    <row r="53" customFormat="false" ht="13.2" hidden="false" customHeight="false" outlineLevel="0" collapsed="false">
      <c r="B53" s="3"/>
      <c r="C53" s="4"/>
      <c r="D53" s="13"/>
      <c r="E53" s="13"/>
      <c r="F53" s="7"/>
      <c r="G53" s="8"/>
      <c r="H53" s="7"/>
      <c r="I53" s="9"/>
    </row>
    <row r="54" customFormat="false" ht="13.2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3.2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3.2" hidden="false" customHeight="false" outlineLevel="0" collapsed="false">
      <c r="B56" s="3"/>
      <c r="C56" s="11"/>
      <c r="D56" s="7"/>
      <c r="E56" s="8"/>
      <c r="F56" s="7"/>
      <c r="G56" s="8"/>
      <c r="H56" s="7"/>
      <c r="I56" s="9"/>
    </row>
    <row r="57" customFormat="false" ht="13.2" hidden="false" customHeight="false" outlineLevel="0" collapsed="false">
      <c r="B57" s="3"/>
      <c r="C57" s="4"/>
      <c r="D57" s="13"/>
      <c r="E57" s="13"/>
      <c r="F57" s="7"/>
      <c r="G57" s="8"/>
      <c r="H57" s="7"/>
      <c r="I57" s="9"/>
    </row>
    <row r="58" customFormat="false" ht="13.2" hidden="false" customHeight="false" outlineLevel="0" collapsed="false">
      <c r="B58" s="3"/>
      <c r="C58" s="11"/>
      <c r="D58" s="7"/>
      <c r="E58" s="8"/>
      <c r="F58" s="7"/>
      <c r="G58" s="8"/>
      <c r="H58" s="7"/>
      <c r="I58" s="9"/>
    </row>
    <row r="59" customFormat="false" ht="13.2" hidden="true" customHeight="false" outlineLevel="0" collapsed="false">
      <c r="B59" s="10"/>
      <c r="C59" s="11"/>
      <c r="D59" s="7"/>
      <c r="E59" s="8"/>
      <c r="F59" s="7"/>
      <c r="G59" s="8"/>
      <c r="H59" s="7"/>
      <c r="I59" s="9"/>
    </row>
    <row r="60" customFormat="false" ht="13.2" hidden="false" customHeight="false" outlineLevel="0" collapsed="false">
      <c r="B60" s="10"/>
      <c r="C60" s="4"/>
      <c r="D60" s="13"/>
      <c r="E60" s="13"/>
      <c r="F60" s="7"/>
      <c r="G60" s="8"/>
      <c r="H60" s="7"/>
      <c r="I60" s="9"/>
    </row>
    <row r="61" customFormat="false" ht="13.2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3.2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3.2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3.2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3.2" hidden="false" customHeight="false" outlineLevel="0" collapsed="false">
      <c r="B65" s="10"/>
      <c r="C65" s="11"/>
      <c r="D65" s="7"/>
      <c r="E65" s="8"/>
      <c r="F65" s="7"/>
      <c r="G65" s="8"/>
      <c r="H65" s="7"/>
      <c r="I65" s="9"/>
    </row>
    <row r="66" customFormat="false" ht="13.2" hidden="false" customHeight="false" outlineLevel="0" collapsed="false">
      <c r="B66" s="14"/>
      <c r="C66" s="4"/>
      <c r="D66" s="15"/>
      <c r="E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0.1"/>
    <col collapsed="false" customWidth="true" hidden="false" outlineLevel="0" max="4" min="3" style="0" width="12.43"/>
  </cols>
  <sheetData>
    <row r="3" customFormat="false" ht="13.2" hidden="false" customHeight="false" outlineLevel="0" collapsed="false">
      <c r="A3" s="16"/>
      <c r="B3" s="17" t="s">
        <v>0</v>
      </c>
      <c r="C3" s="17" t="s">
        <v>1</v>
      </c>
      <c r="D3" s="17" t="s">
        <v>2</v>
      </c>
    </row>
    <row r="4" customFormat="false" ht="13.2" hidden="false" customHeight="false" outlineLevel="0" collapsed="false">
      <c r="A4" s="18" t="n">
        <v>3220</v>
      </c>
      <c r="B4" s="19" t="s">
        <v>3</v>
      </c>
      <c r="C4" s="20" t="n">
        <f aca="false">SUM(C5:C8)</f>
        <v>9200425</v>
      </c>
      <c r="D4" s="21" t="n">
        <f aca="false">SUM(D5:D8)</f>
        <v>9561261.6</v>
      </c>
    </row>
    <row r="5" customFormat="false" ht="13.2" hidden="false" customHeight="false" outlineLevel="0" collapsed="false">
      <c r="A5" s="22"/>
      <c r="B5" s="23" t="s">
        <v>4</v>
      </c>
      <c r="C5" s="24" t="n">
        <v>1094625</v>
      </c>
      <c r="D5" s="25" t="n">
        <v>999880.5</v>
      </c>
    </row>
    <row r="6" customFormat="false" ht="13.2" hidden="false" customHeight="false" outlineLevel="0" collapsed="false">
      <c r="A6" s="22"/>
      <c r="B6" s="23" t="s">
        <v>5</v>
      </c>
      <c r="C6" s="24" t="n">
        <v>1251800</v>
      </c>
      <c r="D6" s="25" t="n">
        <v>1251642.07</v>
      </c>
    </row>
    <row r="7" customFormat="false" ht="13.2" hidden="false" customHeight="false" outlineLevel="0" collapsed="false">
      <c r="A7" s="22"/>
      <c r="B7" s="23" t="s">
        <v>6</v>
      </c>
      <c r="C7" s="24" t="n">
        <v>454000</v>
      </c>
      <c r="D7" s="25" t="n">
        <v>454157.73</v>
      </c>
    </row>
    <row r="8" customFormat="false" ht="13.2" hidden="false" customHeight="false" outlineLevel="0" collapsed="false">
      <c r="A8" s="22"/>
      <c r="B8" s="23" t="s">
        <v>7</v>
      </c>
      <c r="C8" s="24" t="n">
        <v>6400000</v>
      </c>
      <c r="D8" s="25" t="n">
        <v>6855581.3</v>
      </c>
    </row>
    <row r="9" customFormat="false" ht="13.2" hidden="false" customHeight="false" outlineLevel="0" collapsed="false">
      <c r="A9" s="22"/>
      <c r="B9" s="26"/>
      <c r="C9" s="24"/>
      <c r="D9" s="25"/>
    </row>
    <row r="10" customFormat="false" ht="13.2" hidden="false" customHeight="false" outlineLevel="0" collapsed="false">
      <c r="A10" s="18" t="n">
        <v>3221</v>
      </c>
      <c r="B10" s="19" t="s">
        <v>8</v>
      </c>
      <c r="C10" s="20" t="n">
        <f aca="false">SUM(C11:C15)</f>
        <v>4184128</v>
      </c>
      <c r="D10" s="21" t="n">
        <f aca="false">SUM(D11:D15)</f>
        <v>4104129.08</v>
      </c>
    </row>
    <row r="11" customFormat="false" ht="13.2" hidden="false" customHeight="false" outlineLevel="0" collapsed="false">
      <c r="A11" s="22"/>
      <c r="B11" s="23" t="s">
        <v>9</v>
      </c>
      <c r="C11" s="24" t="n">
        <v>678900</v>
      </c>
      <c r="D11" s="25" t="n">
        <v>664278.58</v>
      </c>
    </row>
    <row r="12" customFormat="false" ht="13.2" hidden="false" customHeight="false" outlineLevel="0" collapsed="false">
      <c r="A12" s="22"/>
      <c r="B12" s="23" t="s">
        <v>10</v>
      </c>
      <c r="C12" s="24" t="n">
        <v>1030000</v>
      </c>
      <c r="D12" s="25" t="n">
        <v>1028781.2</v>
      </c>
    </row>
    <row r="13" customFormat="false" ht="13.2" hidden="false" customHeight="false" outlineLevel="0" collapsed="false">
      <c r="A13" s="22"/>
      <c r="B13" s="23" t="s">
        <v>11</v>
      </c>
      <c r="C13" s="24" t="n">
        <v>1098228</v>
      </c>
      <c r="D13" s="25" t="n">
        <v>1098229</v>
      </c>
    </row>
    <row r="14" customFormat="false" ht="13.2" hidden="false" customHeight="false" outlineLevel="0" collapsed="false">
      <c r="A14" s="22"/>
      <c r="B14" s="23" t="s">
        <v>12</v>
      </c>
      <c r="C14" s="24" t="n">
        <v>77000</v>
      </c>
      <c r="D14" s="25" t="n">
        <v>76854.3</v>
      </c>
    </row>
    <row r="15" customFormat="false" ht="13.2" hidden="false" customHeight="false" outlineLevel="0" collapsed="false">
      <c r="A15" s="22"/>
      <c r="B15" s="23" t="s">
        <v>7</v>
      </c>
      <c r="C15" s="24" t="n">
        <v>1300000</v>
      </c>
      <c r="D15" s="25" t="n">
        <v>1235986</v>
      </c>
    </row>
    <row r="16" customFormat="false" ht="13.2" hidden="false" customHeight="false" outlineLevel="0" collapsed="false">
      <c r="A16" s="22"/>
      <c r="B16" s="23"/>
      <c r="C16" s="24"/>
      <c r="D16" s="25"/>
    </row>
    <row r="17" customFormat="false" ht="13.2" hidden="false" customHeight="false" outlineLevel="0" collapsed="false">
      <c r="A17" s="18" t="n">
        <v>3229</v>
      </c>
      <c r="B17" s="19" t="s">
        <v>13</v>
      </c>
      <c r="C17" s="20" t="n">
        <f aca="false">SUM(C18:C27)</f>
        <v>40000</v>
      </c>
      <c r="D17" s="21" t="n">
        <f aca="false">SUM(D18:D26)</f>
        <v>44001.68</v>
      </c>
    </row>
    <row r="18" customFormat="false" ht="13.2" hidden="false" customHeight="false" outlineLevel="0" collapsed="false">
      <c r="A18" s="18"/>
      <c r="B18" s="23" t="s">
        <v>14</v>
      </c>
      <c r="C18" s="24" t="n">
        <v>10000</v>
      </c>
      <c r="D18" s="25" t="n">
        <v>7000</v>
      </c>
    </row>
    <row r="19" customFormat="false" ht="13.2" hidden="false" customHeight="false" outlineLevel="0" collapsed="false">
      <c r="A19" s="18"/>
      <c r="B19" s="23" t="s">
        <v>16</v>
      </c>
      <c r="C19" s="24" t="n">
        <v>5000</v>
      </c>
      <c r="D19" s="25" t="n">
        <v>7632</v>
      </c>
    </row>
    <row r="20" customFormat="false" ht="13.2" hidden="false" customHeight="false" outlineLevel="0" collapsed="false">
      <c r="A20" s="18"/>
      <c r="B20" s="23" t="s">
        <v>17</v>
      </c>
      <c r="C20" s="24" t="n">
        <v>25000</v>
      </c>
      <c r="D20" s="25" t="n">
        <v>16100</v>
      </c>
    </row>
    <row r="21" customFormat="false" ht="13.2" hidden="false" customHeight="false" outlineLevel="0" collapsed="false">
      <c r="A21" s="18"/>
      <c r="B21" s="23" t="s">
        <v>18</v>
      </c>
      <c r="C21" s="24" t="n">
        <v>0</v>
      </c>
      <c r="D21" s="25" t="n">
        <v>2896.5</v>
      </c>
    </row>
    <row r="22" customFormat="false" ht="13.2" hidden="false" customHeight="false" outlineLevel="0" collapsed="false">
      <c r="A22" s="18"/>
      <c r="B22" s="23" t="s">
        <v>19</v>
      </c>
      <c r="C22" s="24" t="n">
        <v>0</v>
      </c>
      <c r="D22" s="25" t="n">
        <v>2500</v>
      </c>
    </row>
    <row r="23" customFormat="false" ht="13.2" hidden="false" customHeight="false" outlineLevel="0" collapsed="false">
      <c r="A23" s="18"/>
      <c r="B23" s="23" t="s">
        <v>20</v>
      </c>
      <c r="C23" s="24" t="n">
        <v>0</v>
      </c>
      <c r="D23" s="25" t="n">
        <v>2880</v>
      </c>
    </row>
    <row r="24" customFormat="false" ht="13.2" hidden="false" customHeight="false" outlineLevel="0" collapsed="false">
      <c r="A24" s="18"/>
      <c r="B24" s="23" t="s">
        <v>21</v>
      </c>
      <c r="C24" s="24" t="n">
        <v>0</v>
      </c>
      <c r="D24" s="25" t="n">
        <v>467.8</v>
      </c>
    </row>
    <row r="25" customFormat="false" ht="13.2" hidden="false" customHeight="false" outlineLevel="0" collapsed="false">
      <c r="A25" s="18"/>
      <c r="B25" s="23" t="s">
        <v>30</v>
      </c>
      <c r="C25" s="24" t="n">
        <v>0</v>
      </c>
      <c r="D25" s="25" t="n">
        <v>4485</v>
      </c>
    </row>
    <row r="26" customFormat="false" ht="13.2" hidden="false" customHeight="false" outlineLevel="0" collapsed="false">
      <c r="A26" s="18"/>
      <c r="B26" s="23" t="s">
        <v>22</v>
      </c>
      <c r="C26" s="24" t="n">
        <v>0</v>
      </c>
      <c r="D26" s="25" t="n">
        <v>40.38</v>
      </c>
    </row>
    <row r="27" customFormat="false" ht="13.2" hidden="false" customHeight="false" outlineLevel="0" collapsed="false">
      <c r="A27" s="22"/>
      <c r="B27" s="23"/>
      <c r="C27" s="24"/>
      <c r="D27" s="25"/>
    </row>
    <row r="28" customFormat="false" ht="13.2" hidden="false" customHeight="false" outlineLevel="0" collapsed="false">
      <c r="A28" s="18"/>
      <c r="B28" s="23"/>
      <c r="C28" s="24"/>
      <c r="D28" s="25"/>
    </row>
    <row r="29" customFormat="false" ht="13.2" hidden="false" customHeight="false" outlineLevel="0" collapsed="false">
      <c r="A29" s="18" t="n">
        <v>3232</v>
      </c>
      <c r="B29" s="19" t="s">
        <v>23</v>
      </c>
      <c r="C29" s="20" t="n">
        <f aca="false">SUM(C30:C32)</f>
        <v>55000</v>
      </c>
      <c r="D29" s="21" t="n">
        <f aca="false">SUM(D30:D32)</f>
        <v>56316</v>
      </c>
    </row>
    <row r="30" customFormat="false" ht="13.2" hidden="false" customHeight="false" outlineLevel="0" collapsed="false">
      <c r="A30" s="18"/>
      <c r="B30" s="23" t="s">
        <v>25</v>
      </c>
      <c r="C30" s="24" t="n">
        <v>55000</v>
      </c>
      <c r="D30" s="25" t="n">
        <v>55000</v>
      </c>
    </row>
    <row r="31" customFormat="false" ht="13.2" hidden="false" customHeight="false" outlineLevel="0" collapsed="false">
      <c r="A31" s="18"/>
      <c r="B31" s="23" t="s">
        <v>26</v>
      </c>
      <c r="C31" s="24" t="n">
        <v>0</v>
      </c>
      <c r="D31" s="25" t="n">
        <v>1316</v>
      </c>
    </row>
    <row r="32" customFormat="false" ht="13.2" hidden="false" customHeight="false" outlineLevel="0" collapsed="false">
      <c r="A32" s="18"/>
      <c r="B32" s="23"/>
      <c r="C32" s="24"/>
      <c r="D32" s="25"/>
    </row>
    <row r="33" customFormat="false" ht="13.2" hidden="false" customHeight="false" outlineLevel="0" collapsed="false">
      <c r="A33" s="18" t="n">
        <v>3237</v>
      </c>
      <c r="B33" s="18" t="s">
        <v>27</v>
      </c>
      <c r="C33" s="27" t="n">
        <f aca="false">SUM(C34)</f>
        <v>26200</v>
      </c>
      <c r="D33" s="28" t="n">
        <f aca="false">SUM(D34)</f>
        <v>26589</v>
      </c>
    </row>
    <row r="34" customFormat="false" ht="13.2" hidden="false" customHeight="false" outlineLevel="0" collapsed="false">
      <c r="A34" s="18"/>
      <c r="B34" s="23" t="s">
        <v>28</v>
      </c>
      <c r="C34" s="24" t="n">
        <v>26200</v>
      </c>
      <c r="D34" s="25" t="n">
        <v>26589</v>
      </c>
    </row>
    <row r="35" customFormat="false" ht="13.2" hidden="false" customHeight="false" outlineLevel="0" collapsed="false">
      <c r="A35" s="18"/>
      <c r="B35" s="23"/>
      <c r="C35" s="24"/>
      <c r="D35" s="25"/>
    </row>
    <row r="36" customFormat="false" ht="13.2" hidden="false" customHeight="false" outlineLevel="0" collapsed="false">
      <c r="A36" s="18"/>
      <c r="B36" s="19" t="s">
        <v>29</v>
      </c>
      <c r="C36" s="27" t="n">
        <f aca="false">SUM(C4,C10,C17,C29,C33)</f>
        <v>13505753</v>
      </c>
      <c r="D36" s="27" t="n">
        <f aca="false">SUM(D4,D10,D17,D29,D33)</f>
        <v>1379229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G158" activeCellId="0" sqref="G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8"/>
    <col collapsed="false" customWidth="true" hidden="false" outlineLevel="0" max="4" min="4" style="30" width="3.55"/>
    <col collapsed="false" customWidth="true" hidden="false" outlineLevel="0" max="5" min="5" style="30" width="3.32"/>
    <col collapsed="false" customWidth="true" hidden="false" outlineLevel="0" max="6" min="6" style="30" width="43.99"/>
    <col collapsed="false" customWidth="true" hidden="false" outlineLevel="0" max="7" min="7" style="31" width="14.55"/>
    <col collapsed="false" customWidth="true" hidden="false" outlineLevel="0" max="8" min="8" style="32" width="14.55"/>
    <col collapsed="false" customWidth="true" hidden="false" outlineLevel="0" max="9" min="9" style="0" width="51.32"/>
  </cols>
  <sheetData>
    <row r="1" customFormat="false" ht="13.2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3.2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3.2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3.2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3.2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3.2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8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3.2" hidden="false" customHeight="false" outlineLevel="0" collapsed="false">
      <c r="A8" s="46" t="s">
        <v>35</v>
      </c>
      <c r="B8" s="47"/>
      <c r="C8" s="47"/>
      <c r="D8" s="48"/>
      <c r="E8" s="47"/>
      <c r="F8" s="49" t="s">
        <v>36</v>
      </c>
      <c r="G8" s="50"/>
      <c r="H8" s="51"/>
    </row>
    <row r="9" customFormat="false" ht="13.8" hidden="false" customHeight="false" outlineLevel="0" collapsed="false">
      <c r="A9" s="52" t="s">
        <v>37</v>
      </c>
      <c r="B9" s="42"/>
      <c r="C9" s="42"/>
      <c r="D9" s="53"/>
      <c r="E9" s="42"/>
      <c r="F9" s="54" t="n">
        <v>40909</v>
      </c>
      <c r="G9" s="55"/>
      <c r="H9" s="56" t="s">
        <v>38</v>
      </c>
    </row>
    <row r="10" customFormat="false" ht="27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8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5334262.47</v>
      </c>
      <c r="H11" s="64" t="n">
        <f aca="false">H12+H24+H44+H100</f>
        <v>5168732.31</v>
      </c>
    </row>
    <row r="12" customFormat="false" ht="13.8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1861682</v>
      </c>
      <c r="H12" s="68" t="n">
        <f aca="false">SUM(H13:H23)</f>
        <v>1877733.02</v>
      </c>
    </row>
    <row r="13" customFormat="false" ht="13.2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 t="n">
        <v>1817526</v>
      </c>
      <c r="H13" s="71" t="n">
        <v>1831736</v>
      </c>
    </row>
    <row r="14" customFormat="false" ht="13.2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 t="n">
        <v>38347</v>
      </c>
      <c r="H14" s="71" t="n">
        <v>38863</v>
      </c>
    </row>
    <row r="15" customFormat="false" ht="13.2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3.2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3.2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3.2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3.2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 t="n">
        <v>1740</v>
      </c>
      <c r="H19" s="71" t="n">
        <v>1684.46</v>
      </c>
    </row>
    <row r="20" customFormat="false" ht="13.2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 t="n">
        <v>4069</v>
      </c>
      <c r="H20" s="71" t="n">
        <v>5449.56</v>
      </c>
    </row>
    <row r="21" customFormat="false" ht="13.2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3.2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8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8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888623.29</v>
      </c>
      <c r="H24" s="68" t="n">
        <f aca="false">H25+H26</f>
        <v>871652.15</v>
      </c>
    </row>
    <row r="25" customFormat="false" ht="13.2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 t="n">
        <v>5752</v>
      </c>
      <c r="H25" s="83" t="n">
        <v>5621.29</v>
      </c>
    </row>
    <row r="26" customFormat="false" ht="13.2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 t="n">
        <v>882871.29</v>
      </c>
      <c r="H26" s="87" t="n">
        <f aca="false">SUM(H27:H43)</f>
        <v>866030.86</v>
      </c>
    </row>
    <row r="27" customFormat="false" ht="13.2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 t="n">
        <v>632010.92</v>
      </c>
      <c r="H27" s="71" t="n">
        <v>629479.27</v>
      </c>
    </row>
    <row r="28" customFormat="false" ht="13.2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 t="n">
        <v>238987</v>
      </c>
      <c r="H28" s="71" t="n">
        <v>224444.62</v>
      </c>
    </row>
    <row r="29" customFormat="false" ht="13.2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3.2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3.2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3.2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3.2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3.2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3.2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3.2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 t="n">
        <v>5618.37</v>
      </c>
      <c r="H36" s="71" t="n">
        <v>5810.02</v>
      </c>
    </row>
    <row r="37" customFormat="false" ht="13.2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3.2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3.2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 t="n">
        <v>3699</v>
      </c>
      <c r="H39" s="71" t="n">
        <v>3699</v>
      </c>
    </row>
    <row r="40" customFormat="false" ht="13.2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3.2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 t="n">
        <v>2556</v>
      </c>
      <c r="H41" s="71" t="n">
        <v>2597.95</v>
      </c>
    </row>
    <row r="42" customFormat="false" ht="13.2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8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8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2555963.71</v>
      </c>
      <c r="H44" s="68" t="n">
        <f aca="false">H45+H68+H88</f>
        <v>2391802.68</v>
      </c>
    </row>
    <row r="45" customFormat="false" ht="13.2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187681.09</v>
      </c>
      <c r="H45" s="93" t="n">
        <f aca="false">H46+H47+H66</f>
        <v>187681.09</v>
      </c>
    </row>
    <row r="46" customFormat="false" ht="13.2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3.2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166412.14</v>
      </c>
      <c r="H47" s="100" t="n">
        <f aca="false">H48+H63+H64+H65</f>
        <v>166412.14</v>
      </c>
    </row>
    <row r="48" customFormat="false" ht="13.2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119330.09</v>
      </c>
      <c r="H48" s="100" t="n">
        <f aca="false">SUM(H49:H62)+H67</f>
        <v>119330.09</v>
      </c>
    </row>
    <row r="49" customFormat="false" ht="13.2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101" t="n">
        <v>1997.07</v>
      </c>
      <c r="H49" s="71" t="n">
        <v>1997.07</v>
      </c>
    </row>
    <row r="50" customFormat="false" ht="13.2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101"/>
      <c r="H50" s="71"/>
    </row>
    <row r="51" customFormat="false" ht="13.2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101"/>
      <c r="H51" s="71"/>
    </row>
    <row r="52" customFormat="false" ht="13.2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101" t="n">
        <v>88297.56</v>
      </c>
      <c r="H52" s="71" t="n">
        <v>88297.56</v>
      </c>
    </row>
    <row r="53" customFormat="false" ht="13.2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101"/>
      <c r="H53" s="71"/>
    </row>
    <row r="54" customFormat="false" ht="13.2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101"/>
      <c r="H54" s="71"/>
    </row>
    <row r="55" customFormat="false" ht="13.2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101" t="n">
        <v>20817.32</v>
      </c>
      <c r="H55" s="71" t="n">
        <v>20817.32</v>
      </c>
    </row>
    <row r="56" customFormat="false" ht="13.2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101"/>
      <c r="H56" s="71"/>
    </row>
    <row r="57" customFormat="false" ht="13.2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101" t="n">
        <v>3019.14</v>
      </c>
      <c r="H57" s="71" t="n">
        <v>3019.14</v>
      </c>
    </row>
    <row r="58" customFormat="false" ht="13.2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101" t="n">
        <v>5199</v>
      </c>
      <c r="H58" s="71" t="n">
        <v>5199</v>
      </c>
      <c r="I58" s="102"/>
    </row>
    <row r="59" customFormat="false" ht="13.2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101"/>
      <c r="H59" s="71"/>
    </row>
    <row r="60" customFormat="false" ht="13.2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101"/>
      <c r="H60" s="71"/>
    </row>
    <row r="61" customFormat="false" ht="13.2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101"/>
      <c r="H61" s="71"/>
      <c r="I61" s="102"/>
    </row>
    <row r="62" customFormat="false" ht="13.2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105"/>
      <c r="H62" s="71"/>
    </row>
    <row r="63" customFormat="false" ht="13.2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 t="n">
        <v>1171.76</v>
      </c>
      <c r="H63" s="71" t="n">
        <v>1171.76</v>
      </c>
    </row>
    <row r="64" customFormat="false" ht="13.2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 t="n">
        <v>7490.45</v>
      </c>
      <c r="H64" s="71" t="n">
        <v>7490.45</v>
      </c>
    </row>
    <row r="65" customFormat="false" ht="13.2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 t="n">
        <v>38419.84</v>
      </c>
      <c r="H65" s="71" t="n">
        <v>38419.84</v>
      </c>
    </row>
    <row r="66" customFormat="false" ht="13.2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 t="n">
        <v>21268.95</v>
      </c>
      <c r="H66" s="71" t="n">
        <v>21268.95</v>
      </c>
    </row>
    <row r="67" customFormat="false" ht="13.2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3.2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575534.62</v>
      </c>
      <c r="H68" s="112" t="n">
        <f aca="false">H69+H70+H86</f>
        <v>411373.59</v>
      </c>
    </row>
    <row r="69" customFormat="false" ht="13.2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 t="n">
        <v>31017.8</v>
      </c>
      <c r="H69" s="71" t="n">
        <v>31017.8</v>
      </c>
    </row>
    <row r="70" customFormat="false" ht="13.2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544516.82</v>
      </c>
      <c r="H70" s="100" t="n">
        <f aca="false">H71+H83+H84+H85</f>
        <v>380355.79</v>
      </c>
    </row>
    <row r="71" customFormat="false" ht="13.2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60631</v>
      </c>
      <c r="H71" s="100" t="n">
        <f aca="false">SUM(H72:H82)+H87</f>
        <v>60631</v>
      </c>
    </row>
    <row r="72" customFormat="false" ht="13.2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113"/>
      <c r="H72" s="114"/>
    </row>
    <row r="73" customFormat="false" ht="13.2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113"/>
      <c r="H73" s="114"/>
    </row>
    <row r="74" customFormat="false" ht="13.2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113"/>
      <c r="H74" s="114"/>
    </row>
    <row r="75" customFormat="false" ht="13.2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113" t="n">
        <v>60631</v>
      </c>
      <c r="H75" s="114" t="n">
        <v>60631</v>
      </c>
      <c r="I75" s="102"/>
    </row>
    <row r="76" customFormat="false" ht="13.2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113"/>
      <c r="H76" s="114"/>
    </row>
    <row r="77" customFormat="false" ht="13.2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113"/>
      <c r="H77" s="114"/>
    </row>
    <row r="78" customFormat="false" ht="13.2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113"/>
      <c r="H78" s="114"/>
    </row>
    <row r="79" customFormat="false" ht="13.2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113"/>
      <c r="H79" s="114"/>
    </row>
    <row r="80" customFormat="false" ht="13.2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113"/>
      <c r="H80" s="115"/>
    </row>
    <row r="81" customFormat="false" ht="13.2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113"/>
      <c r="H81" s="115"/>
    </row>
    <row r="82" customFormat="false" ht="13.2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113"/>
      <c r="H82" s="115"/>
    </row>
    <row r="83" customFormat="false" ht="13.2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 t="n">
        <v>0</v>
      </c>
      <c r="H83" s="71"/>
    </row>
    <row r="84" customFormat="false" ht="13.2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 t="n">
        <v>0</v>
      </c>
      <c r="H84" s="71"/>
    </row>
    <row r="85" customFormat="false" ht="13.2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116" t="n">
        <v>483885.82</v>
      </c>
      <c r="H85" s="71" t="n">
        <v>319724.79</v>
      </c>
    </row>
    <row r="86" customFormat="false" ht="13.2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/>
      <c r="H86" s="118"/>
    </row>
    <row r="87" customFormat="false" ht="13.2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3.2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1792748</v>
      </c>
      <c r="H88" s="112" t="n">
        <f aca="false">H89+H90+H99</f>
        <v>1792748</v>
      </c>
    </row>
    <row r="89" customFormat="false" ht="13.2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3.2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1792748</v>
      </c>
      <c r="H90" s="100" t="n">
        <f aca="false">H91+H96+H97+H98</f>
        <v>1792748</v>
      </c>
    </row>
    <row r="91" customFormat="false" ht="13.2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1792748</v>
      </c>
      <c r="H91" s="121" t="n">
        <f aca="false">H92+H95</f>
        <v>1792748</v>
      </c>
    </row>
    <row r="92" customFormat="false" ht="13.2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1792748</v>
      </c>
      <c r="H92" s="121" t="n">
        <f aca="false">SUM(H93:H94)</f>
        <v>1792748</v>
      </c>
      <c r="I92" s="102"/>
    </row>
    <row r="93" customFormat="false" ht="13.2" hidden="false" customHeight="false" outlineLevel="0" collapsed="false">
      <c r="A93" s="69"/>
      <c r="B93" s="11"/>
      <c r="C93" s="103"/>
      <c r="D93" s="11"/>
      <c r="E93" s="73"/>
      <c r="F93" s="122" t="s">
        <v>139</v>
      </c>
      <c r="G93" s="70" t="n">
        <v>571240</v>
      </c>
      <c r="H93" s="71" t="n">
        <v>571240</v>
      </c>
    </row>
    <row r="94" customFormat="false" ht="13.2" hidden="false" customHeight="false" outlineLevel="0" collapsed="false">
      <c r="A94" s="69"/>
      <c r="B94" s="11"/>
      <c r="C94" s="103"/>
      <c r="D94" s="11"/>
      <c r="E94" s="73"/>
      <c r="F94" s="122" t="s">
        <v>140</v>
      </c>
      <c r="G94" s="70" t="n">
        <v>1221508</v>
      </c>
      <c r="H94" s="71" t="n">
        <v>1221508</v>
      </c>
      <c r="I94" s="102"/>
    </row>
    <row r="95" customFormat="false" ht="13.2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3.2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3" t="n">
        <v>0</v>
      </c>
      <c r="H96" s="71"/>
    </row>
    <row r="97" customFormat="false" ht="13.2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3" t="n">
        <v>0</v>
      </c>
      <c r="H97" s="71"/>
    </row>
    <row r="98" customFormat="false" ht="13.2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16" t="n">
        <v>0</v>
      </c>
      <c r="H98" s="71"/>
    </row>
    <row r="99" customFormat="false" ht="13.8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4"/>
      <c r="H99" s="71"/>
    </row>
    <row r="100" customFormat="false" ht="13.8" hidden="false" customHeight="false" outlineLevel="0" collapsed="false">
      <c r="A100" s="65" t="n">
        <v>38</v>
      </c>
      <c r="B100" s="66" t="s">
        <v>145</v>
      </c>
      <c r="C100" s="66"/>
      <c r="D100" s="66"/>
      <c r="E100" s="125"/>
      <c r="F100" s="125"/>
      <c r="G100" s="67" t="n">
        <f aca="false">G101+G108+G122</f>
        <v>27993.47</v>
      </c>
      <c r="H100" s="68" t="n">
        <f aca="false">H101+H108+H122</f>
        <v>27544.46</v>
      </c>
    </row>
    <row r="101" customFormat="false" ht="13.2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6" t="n">
        <v>0</v>
      </c>
      <c r="H101" s="112" t="n">
        <f aca="false">SUM(H102:H107)</f>
        <v>3500</v>
      </c>
    </row>
    <row r="102" customFormat="false" ht="13.2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3.2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 t="n">
        <v>0</v>
      </c>
      <c r="H103" s="71" t="n">
        <v>3500</v>
      </c>
    </row>
    <row r="104" customFormat="false" ht="13.2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3.2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3.2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3.2" hidden="false" customHeight="false" outlineLevel="0" collapsed="false">
      <c r="A107" s="127" t="n">
        <v>3818</v>
      </c>
      <c r="B107" s="128"/>
      <c r="C107" s="128"/>
      <c r="D107" s="128" t="s">
        <v>152</v>
      </c>
      <c r="E107" s="128"/>
      <c r="F107" s="128"/>
      <c r="G107" s="90"/>
      <c r="H107" s="71"/>
    </row>
    <row r="108" customFormat="false" ht="13.2" hidden="false" customHeight="false" outlineLevel="0" collapsed="false">
      <c r="A108" s="129" t="n">
        <v>382</v>
      </c>
      <c r="B108" s="109"/>
      <c r="C108" s="109" t="s">
        <v>153</v>
      </c>
      <c r="D108" s="109"/>
      <c r="E108" s="109"/>
      <c r="F108" s="109"/>
      <c r="G108" s="126" t="n">
        <v>13167</v>
      </c>
      <c r="H108" s="112" t="n">
        <f aca="false">SUM(H109:H114)</f>
        <v>13201.58</v>
      </c>
    </row>
    <row r="109" customFormat="false" ht="13.2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 t="n">
        <v>639</v>
      </c>
      <c r="H109" s="71" t="n">
        <v>670.01</v>
      </c>
    </row>
    <row r="110" customFormat="false" ht="13.2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3.2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3.2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 t="n">
        <v>0</v>
      </c>
      <c r="H112" s="71" t="n">
        <v>3.16</v>
      </c>
    </row>
    <row r="113" customFormat="false" ht="13.2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/>
      <c r="H113" s="71"/>
    </row>
    <row r="114" customFormat="false" ht="13.2" hidden="false" customHeight="false" outlineLevel="0" collapsed="false">
      <c r="A114" s="130" t="n">
        <v>3825</v>
      </c>
      <c r="B114" s="131"/>
      <c r="C114" s="131"/>
      <c r="D114" s="132" t="s">
        <v>159</v>
      </c>
      <c r="E114" s="132"/>
      <c r="F114" s="132"/>
      <c r="G114" s="133" t="n">
        <f aca="false">SUM(G115:G121)</f>
        <v>12528</v>
      </c>
      <c r="H114" s="100" t="n">
        <f aca="false">SUM(H115:H121)</f>
        <v>12528.41</v>
      </c>
    </row>
    <row r="115" customFormat="false" ht="13.2" hidden="false" customHeight="false" outlineLevel="0" collapsed="false">
      <c r="A115" s="130" t="n">
        <v>382500</v>
      </c>
      <c r="B115" s="131"/>
      <c r="C115" s="131"/>
      <c r="D115" s="132"/>
      <c r="E115" s="132" t="s">
        <v>160</v>
      </c>
      <c r="F115" s="134"/>
      <c r="G115" s="70"/>
      <c r="H115" s="71"/>
    </row>
    <row r="116" customFormat="false" ht="13.2" hidden="false" customHeight="false" outlineLevel="0" collapsed="false">
      <c r="A116" s="130" t="n">
        <v>382510</v>
      </c>
      <c r="B116" s="131"/>
      <c r="C116" s="131"/>
      <c r="D116" s="132"/>
      <c r="E116" s="132" t="s">
        <v>161</v>
      </c>
      <c r="F116" s="134"/>
      <c r="G116" s="70"/>
      <c r="H116" s="71"/>
    </row>
    <row r="117" customFormat="false" ht="13.2" hidden="false" customHeight="false" outlineLevel="0" collapsed="false">
      <c r="A117" s="130" t="n">
        <v>382520</v>
      </c>
      <c r="B117" s="131"/>
      <c r="C117" s="131"/>
      <c r="D117" s="131"/>
      <c r="E117" s="132" t="s">
        <v>162</v>
      </c>
      <c r="F117" s="134"/>
      <c r="G117" s="135"/>
      <c r="H117" s="136"/>
    </row>
    <row r="118" customFormat="false" ht="13.2" hidden="false" customHeight="false" outlineLevel="0" collapsed="false">
      <c r="A118" s="130" t="n">
        <v>382530</v>
      </c>
      <c r="B118" s="131"/>
      <c r="C118" s="131"/>
      <c r="D118" s="131"/>
      <c r="E118" s="11" t="s">
        <v>163</v>
      </c>
      <c r="F118" s="11"/>
      <c r="G118" s="135"/>
      <c r="H118" s="136"/>
    </row>
    <row r="119" customFormat="false" ht="13.2" hidden="false" customHeight="false" outlineLevel="0" collapsed="false">
      <c r="A119" s="130" t="n">
        <v>382540</v>
      </c>
      <c r="B119" s="131"/>
      <c r="C119" s="131"/>
      <c r="D119" s="131"/>
      <c r="E119" s="11" t="s">
        <v>164</v>
      </c>
      <c r="F119" s="11"/>
      <c r="G119" s="137" t="n">
        <v>12528</v>
      </c>
      <c r="H119" s="138" t="n">
        <v>12528.41</v>
      </c>
    </row>
    <row r="120" customFormat="false" ht="13.2" hidden="false" customHeight="false" outlineLevel="0" collapsed="false">
      <c r="A120" s="130" t="n">
        <v>382550</v>
      </c>
      <c r="B120" s="132"/>
      <c r="C120" s="132"/>
      <c r="D120" s="132"/>
      <c r="E120" s="132" t="s">
        <v>165</v>
      </c>
      <c r="F120" s="132"/>
      <c r="G120" s="139"/>
      <c r="H120" s="140"/>
    </row>
    <row r="121" customFormat="false" ht="13.2" hidden="false" customHeight="false" outlineLevel="0" collapsed="false">
      <c r="A121" s="130" t="n">
        <v>382560</v>
      </c>
      <c r="B121" s="131"/>
      <c r="C121" s="131"/>
      <c r="D121" s="131"/>
      <c r="E121" s="11" t="s">
        <v>166</v>
      </c>
      <c r="F121" s="11"/>
      <c r="G121" s="135"/>
      <c r="H121" s="136"/>
    </row>
    <row r="122" customFormat="false" ht="13.2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6" t="n">
        <v>14826.47</v>
      </c>
      <c r="H122" s="112" t="n">
        <f aca="false">H123+H124+H125</f>
        <v>10842.88</v>
      </c>
    </row>
    <row r="123" customFormat="false" ht="13.2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 t="n">
        <v>2153.23</v>
      </c>
      <c r="H123" s="71" t="n">
        <v>2154</v>
      </c>
    </row>
    <row r="124" s="142" customFormat="true" ht="13.2" hidden="false" customHeight="false" outlineLevel="0" collapsed="false">
      <c r="A124" s="141" t="n">
        <v>3882</v>
      </c>
      <c r="B124" s="104"/>
      <c r="C124" s="104"/>
      <c r="D124" s="104" t="s">
        <v>168</v>
      </c>
      <c r="E124" s="104"/>
      <c r="F124" s="104"/>
      <c r="G124" s="90" t="n">
        <v>6860</v>
      </c>
      <c r="H124" s="71" t="n">
        <v>5421.88</v>
      </c>
    </row>
    <row r="125" customFormat="false" ht="13.8" hidden="false" customHeight="false" outlineLevel="0" collapsed="false">
      <c r="A125" s="143" t="n">
        <v>3888</v>
      </c>
      <c r="B125" s="75"/>
      <c r="C125" s="75"/>
      <c r="D125" s="75" t="s">
        <v>169</v>
      </c>
      <c r="E125" s="75"/>
      <c r="F125" s="75"/>
      <c r="G125" s="144" t="n">
        <v>5813.24</v>
      </c>
      <c r="H125" s="78" t="n">
        <v>3267</v>
      </c>
    </row>
    <row r="126" customFormat="false" ht="13.8" hidden="false" customHeight="false" outlineLevel="0" collapsed="false">
      <c r="A126" s="145" t="s">
        <v>170</v>
      </c>
      <c r="B126" s="146" t="s">
        <v>171</v>
      </c>
      <c r="C126" s="146"/>
      <c r="D126" s="146"/>
      <c r="E126" s="146"/>
      <c r="F126" s="146"/>
      <c r="G126" s="147" t="n">
        <f aca="false">G127+G152+G186+G205</f>
        <v>6010011.49</v>
      </c>
      <c r="H126" s="148" t="n">
        <f aca="false">H127+H152+H186+H205</f>
        <v>5682452.94</v>
      </c>
    </row>
    <row r="127" customFormat="false" ht="13.8" hidden="false" customHeight="false" outlineLevel="0" collapsed="false">
      <c r="A127" s="145" t="n">
        <v>4</v>
      </c>
      <c r="B127" s="149" t="s">
        <v>172</v>
      </c>
      <c r="C127" s="146"/>
      <c r="D127" s="146"/>
      <c r="E127" s="146"/>
      <c r="F127" s="146"/>
      <c r="G127" s="147" t="n">
        <f aca="false">G128+G129+G139+G150</f>
        <v>748946.34</v>
      </c>
      <c r="H127" s="68" t="n">
        <f aca="false">H128+H129+H139+H150</f>
        <v>594487.39</v>
      </c>
    </row>
    <row r="128" customFormat="false" ht="13.2" hidden="false" customHeight="false" outlineLevel="0" collapsed="false">
      <c r="A128" s="129" t="n">
        <v>40</v>
      </c>
      <c r="B128" s="108"/>
      <c r="C128" s="108" t="s">
        <v>173</v>
      </c>
      <c r="D128" s="150"/>
      <c r="E128" s="150"/>
      <c r="F128" s="150"/>
      <c r="G128" s="151"/>
      <c r="H128" s="152"/>
    </row>
    <row r="129" customFormat="false" ht="13.2" hidden="false" customHeight="false" outlineLevel="0" collapsed="false">
      <c r="A129" s="153" t="n">
        <v>41</v>
      </c>
      <c r="B129" s="154"/>
      <c r="C129" s="154" t="s">
        <v>174</v>
      </c>
      <c r="D129" s="155"/>
      <c r="E129" s="155"/>
      <c r="F129" s="155"/>
      <c r="G129" s="156" t="n">
        <f aca="false">G130</f>
        <v>142461.19</v>
      </c>
      <c r="H129" s="157" t="n">
        <f aca="false">H130</f>
        <v>129827.62</v>
      </c>
    </row>
    <row r="130" customFormat="false" ht="13.2" hidden="false" customHeight="false" outlineLevel="0" collapsed="false">
      <c r="A130" s="158" t="n">
        <v>413</v>
      </c>
      <c r="B130" s="159"/>
      <c r="C130" s="160" t="s">
        <v>175</v>
      </c>
      <c r="D130" s="159"/>
      <c r="E130" s="159"/>
      <c r="F130" s="159"/>
      <c r="G130" s="156" t="n">
        <f aca="false">SUM(G131:G138)</f>
        <v>142461.19</v>
      </c>
      <c r="H130" s="157" t="n">
        <f aca="false">SUM(H131:H138)</f>
        <v>129827.62</v>
      </c>
    </row>
    <row r="131" customFormat="false" ht="13.2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 t="n">
        <v>14464.91</v>
      </c>
      <c r="H131" s="71" t="n">
        <v>11456.71</v>
      </c>
    </row>
    <row r="132" customFormat="false" ht="13.2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 t="n">
        <v>19002.84</v>
      </c>
      <c r="H132" s="71" t="n">
        <v>16765.74</v>
      </c>
    </row>
    <row r="133" customFormat="false" ht="13.2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/>
      <c r="H133" s="71"/>
    </row>
    <row r="134" customFormat="false" ht="13.2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 t="n">
        <v>59642</v>
      </c>
      <c r="H134" s="71" t="n">
        <v>56634.16</v>
      </c>
    </row>
    <row r="135" customFormat="false" ht="13.2" hidden="false" customHeight="false" outlineLevel="0" collapsed="false">
      <c r="A135" s="161" t="n">
        <v>4134</v>
      </c>
      <c r="B135" s="11"/>
      <c r="C135" s="11" t="s">
        <v>180</v>
      </c>
      <c r="D135" s="11"/>
      <c r="E135" s="11"/>
      <c r="F135" s="11"/>
      <c r="G135" s="70" t="n">
        <v>10076</v>
      </c>
      <c r="H135" s="71" t="n">
        <v>9038.56</v>
      </c>
    </row>
    <row r="136" customFormat="false" ht="13.2" hidden="false" customHeight="false" outlineLevel="0" collapsed="false">
      <c r="A136" s="130" t="n">
        <v>4138</v>
      </c>
      <c r="B136" s="11"/>
      <c r="C136" s="162" t="s">
        <v>181</v>
      </c>
      <c r="D136" s="11"/>
      <c r="E136" s="11"/>
      <c r="F136" s="11"/>
      <c r="G136" s="70" t="n">
        <v>25215.44</v>
      </c>
      <c r="H136" s="71" t="n">
        <v>23096.33</v>
      </c>
    </row>
    <row r="137" s="142" customFormat="true" ht="13.2" hidden="false" customHeight="false" outlineLevel="0" collapsed="false">
      <c r="A137" s="141" t="n">
        <v>4137</v>
      </c>
      <c r="B137" s="104"/>
      <c r="C137" s="104" t="s">
        <v>182</v>
      </c>
      <c r="D137" s="104"/>
      <c r="E137" s="104"/>
      <c r="F137" s="104"/>
      <c r="G137" s="117" t="n">
        <v>14060</v>
      </c>
      <c r="H137" s="71" t="n">
        <v>12836.12</v>
      </c>
    </row>
    <row r="138" s="142" customFormat="true" ht="13.2" hidden="false" customHeight="false" outlineLevel="0" collapsed="false">
      <c r="A138" s="141" t="n">
        <v>4139</v>
      </c>
      <c r="B138" s="104"/>
      <c r="C138" s="104" t="s">
        <v>183</v>
      </c>
      <c r="D138" s="104"/>
      <c r="E138" s="163"/>
      <c r="F138" s="163"/>
      <c r="G138" s="126"/>
      <c r="H138" s="164"/>
    </row>
    <row r="139" customFormat="false" ht="13.2" hidden="false" customHeight="false" outlineLevel="0" collapsed="false">
      <c r="A139" s="158" t="n">
        <v>450</v>
      </c>
      <c r="B139" s="85"/>
      <c r="C139" s="85" t="s">
        <v>184</v>
      </c>
      <c r="D139" s="165"/>
      <c r="E139" s="85"/>
      <c r="F139" s="85"/>
      <c r="G139" s="156" t="n">
        <f aca="false">G140+G148</f>
        <v>586041.15</v>
      </c>
      <c r="H139" s="157" t="n">
        <f aca="false">H140+H148</f>
        <v>444366.34</v>
      </c>
    </row>
    <row r="140" customFormat="false" ht="13.2" hidden="false" customHeight="false" outlineLevel="0" collapsed="false">
      <c r="A140" s="161" t="n">
        <v>4500</v>
      </c>
      <c r="B140" s="11"/>
      <c r="C140" s="11"/>
      <c r="D140" s="162" t="s">
        <v>185</v>
      </c>
      <c r="E140" s="11"/>
      <c r="F140" s="11"/>
      <c r="G140" s="133" t="n">
        <f aca="false">G141+G142+G147</f>
        <v>76555.14</v>
      </c>
      <c r="H140" s="100" t="n">
        <f aca="false">H141+H142+H147</f>
        <v>76475.33</v>
      </c>
    </row>
    <row r="141" customFormat="false" ht="13.2" hidden="false" customHeight="false" outlineLevel="0" collapsed="false">
      <c r="A141" s="161" t="s">
        <v>186</v>
      </c>
      <c r="B141" s="11"/>
      <c r="C141" s="11"/>
      <c r="D141" s="162"/>
      <c r="E141" s="73" t="s">
        <v>187</v>
      </c>
      <c r="F141" s="11"/>
      <c r="G141" s="70"/>
      <c r="H141" s="71"/>
    </row>
    <row r="142" customFormat="false" ht="13.2" hidden="false" customHeight="false" outlineLevel="0" collapsed="false">
      <c r="A142" s="161" t="s">
        <v>188</v>
      </c>
      <c r="B142" s="11"/>
      <c r="C142" s="11"/>
      <c r="D142" s="162"/>
      <c r="E142" s="73" t="s">
        <v>189</v>
      </c>
      <c r="F142" s="11"/>
      <c r="G142" s="133" t="n">
        <f aca="false">SUM(G143:G146)</f>
        <v>44907.8</v>
      </c>
      <c r="H142" s="100" t="n">
        <f aca="false">SUM(H143:H146)</f>
        <v>44828</v>
      </c>
    </row>
    <row r="143" customFormat="false" ht="13.2" hidden="false" customHeight="false" outlineLevel="0" collapsed="false">
      <c r="A143" s="161" t="s">
        <v>190</v>
      </c>
      <c r="B143" s="11"/>
      <c r="C143" s="11"/>
      <c r="D143" s="162"/>
      <c r="E143" s="11"/>
      <c r="F143" s="11" t="s">
        <v>191</v>
      </c>
      <c r="G143" s="70"/>
      <c r="H143" s="71"/>
    </row>
    <row r="144" customFormat="false" ht="13.2" hidden="false" customHeight="false" outlineLevel="0" collapsed="false">
      <c r="A144" s="161" t="s">
        <v>192</v>
      </c>
      <c r="B144" s="11"/>
      <c r="C144" s="11"/>
      <c r="D144" s="162"/>
      <c r="E144" s="11"/>
      <c r="F144" s="11" t="s">
        <v>193</v>
      </c>
      <c r="G144" s="70" t="n">
        <v>2680.8</v>
      </c>
      <c r="H144" s="71" t="n">
        <v>2680.8</v>
      </c>
    </row>
    <row r="145" customFormat="false" ht="13.2" hidden="false" customHeight="false" outlineLevel="0" collapsed="false">
      <c r="A145" s="161" t="s">
        <v>194</v>
      </c>
      <c r="B145" s="11"/>
      <c r="C145" s="11"/>
      <c r="D145" s="162"/>
      <c r="E145" s="11"/>
      <c r="F145" s="11" t="s">
        <v>195</v>
      </c>
      <c r="G145" s="70" t="n">
        <v>0</v>
      </c>
      <c r="H145" s="71" t="n">
        <v>0</v>
      </c>
    </row>
    <row r="146" customFormat="false" ht="13.2" hidden="false" customHeight="false" outlineLevel="0" collapsed="false">
      <c r="A146" s="161" t="s">
        <v>196</v>
      </c>
      <c r="B146" s="11"/>
      <c r="C146" s="11"/>
      <c r="D146" s="162"/>
      <c r="E146" s="11"/>
      <c r="F146" s="104" t="s">
        <v>197</v>
      </c>
      <c r="G146" s="70" t="n">
        <v>42227</v>
      </c>
      <c r="H146" s="71" t="n">
        <v>42147.2</v>
      </c>
    </row>
    <row r="147" customFormat="false" ht="13.2" hidden="false" customHeight="false" outlineLevel="0" collapsed="false">
      <c r="A147" s="161" t="s">
        <v>198</v>
      </c>
      <c r="B147" s="11"/>
      <c r="C147" s="11"/>
      <c r="D147" s="162"/>
      <c r="E147" s="11" t="s">
        <v>199</v>
      </c>
      <c r="F147" s="11"/>
      <c r="G147" s="70" t="n">
        <v>31647.34</v>
      </c>
      <c r="H147" s="71" t="n">
        <v>31647.33</v>
      </c>
    </row>
    <row r="148" customFormat="false" ht="13.2" hidden="false" customHeight="false" outlineLevel="0" collapsed="false">
      <c r="A148" s="161" t="n">
        <v>4502</v>
      </c>
      <c r="B148" s="11"/>
      <c r="C148" s="11"/>
      <c r="D148" s="162" t="s">
        <v>200</v>
      </c>
      <c r="E148" s="11"/>
      <c r="F148" s="11"/>
      <c r="G148" s="70" t="n">
        <v>509486.01</v>
      </c>
      <c r="H148" s="71" t="n">
        <v>367891.01</v>
      </c>
    </row>
    <row r="149" s="142" customFormat="true" ht="13.2" hidden="false" customHeight="false" outlineLevel="0" collapsed="false">
      <c r="A149" s="141" t="s">
        <v>201</v>
      </c>
      <c r="B149" s="104"/>
      <c r="C149" s="104"/>
      <c r="D149" s="166"/>
      <c r="E149" s="167" t="s">
        <v>202</v>
      </c>
      <c r="F149" s="104" t="s">
        <v>203</v>
      </c>
      <c r="G149" s="70" t="n">
        <v>0</v>
      </c>
      <c r="H149" s="71" t="n">
        <v>0</v>
      </c>
    </row>
    <row r="150" s="142" customFormat="true" ht="13.2" hidden="false" customHeight="false" outlineLevel="0" collapsed="false">
      <c r="A150" s="130" t="n">
        <v>452</v>
      </c>
      <c r="B150" s="104"/>
      <c r="C150" s="104" t="s">
        <v>204</v>
      </c>
      <c r="D150" s="104"/>
      <c r="E150" s="104"/>
      <c r="F150" s="104"/>
      <c r="G150" s="117" t="n">
        <v>20444</v>
      </c>
      <c r="H150" s="71" t="n">
        <v>20293.43</v>
      </c>
    </row>
    <row r="151" s="142" customFormat="true" ht="13.8" hidden="false" customHeight="false" outlineLevel="0" collapsed="false">
      <c r="A151" s="168" t="s">
        <v>205</v>
      </c>
      <c r="B151" s="169"/>
      <c r="C151" s="169"/>
      <c r="D151" s="170"/>
      <c r="E151" s="171" t="s">
        <v>206</v>
      </c>
      <c r="F151" s="169" t="s">
        <v>203</v>
      </c>
      <c r="G151" s="172" t="n">
        <v>0</v>
      </c>
      <c r="H151" s="173" t="n">
        <v>0</v>
      </c>
    </row>
    <row r="152" customFormat="false" ht="13.8" hidden="false" customHeight="false" outlineLevel="0" collapsed="false">
      <c r="A152" s="174" t="n">
        <v>5</v>
      </c>
      <c r="B152" s="146" t="s">
        <v>207</v>
      </c>
      <c r="C152" s="146"/>
      <c r="D152" s="146"/>
      <c r="E152" s="146"/>
      <c r="F152" s="146"/>
      <c r="G152" s="147" t="n">
        <f aca="false">G153+G162</f>
        <v>4447725.16</v>
      </c>
      <c r="H152" s="148" t="n">
        <f aca="false">H153+H162</f>
        <v>4344065.46</v>
      </c>
    </row>
    <row r="153" customFormat="false" ht="13.8" hidden="false" customHeight="false" outlineLevel="0" collapsed="false">
      <c r="A153" s="143" t="n">
        <v>50</v>
      </c>
      <c r="B153" s="75" t="s">
        <v>208</v>
      </c>
      <c r="C153" s="75"/>
      <c r="D153" s="75"/>
      <c r="E153" s="75"/>
      <c r="F153" s="75"/>
      <c r="G153" s="175" t="n">
        <f aca="false">G154+G160+G161</f>
        <v>2847037.52</v>
      </c>
      <c r="H153" s="176" t="n">
        <f aca="false">H154+H160+H161</f>
        <v>2781728.34</v>
      </c>
    </row>
    <row r="154" customFormat="false" ht="13.2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 t="n">
        <v>2103954.64</v>
      </c>
      <c r="H154" s="100" t="n">
        <f aca="false">H155+H156+H157+H158+H159</f>
        <v>2055946.22</v>
      </c>
    </row>
    <row r="155" customFormat="false" ht="13.2" hidden="false" customHeight="false" outlineLevel="0" collapsed="false">
      <c r="A155" s="69" t="n">
        <v>5000</v>
      </c>
      <c r="B155" s="177"/>
      <c r="C155" s="11" t="s">
        <v>210</v>
      </c>
      <c r="D155" s="73"/>
      <c r="E155" s="11"/>
      <c r="F155" s="178"/>
      <c r="G155" s="88"/>
      <c r="H155" s="71"/>
    </row>
    <row r="156" customFormat="false" ht="13.2" hidden="false" customHeight="false" outlineLevel="0" collapsed="false">
      <c r="A156" s="69" t="n">
        <v>5001</v>
      </c>
      <c r="B156" s="177"/>
      <c r="C156" s="11" t="s">
        <v>211</v>
      </c>
      <c r="D156" s="73"/>
      <c r="E156" s="11"/>
      <c r="F156" s="178"/>
      <c r="G156" s="88"/>
      <c r="H156" s="71"/>
    </row>
    <row r="157" customFormat="false" ht="13.2" hidden="false" customHeight="false" outlineLevel="0" collapsed="false">
      <c r="A157" s="69" t="n">
        <v>5002</v>
      </c>
      <c r="B157" s="177"/>
      <c r="C157" s="11" t="s">
        <v>212</v>
      </c>
      <c r="D157" s="73"/>
      <c r="E157" s="11"/>
      <c r="F157" s="178"/>
      <c r="G157" s="88" t="n">
        <v>2103954.64</v>
      </c>
      <c r="H157" s="71" t="n">
        <v>2055946.22</v>
      </c>
    </row>
    <row r="158" customFormat="false" ht="13.2" hidden="false" customHeight="false" outlineLevel="0" collapsed="false">
      <c r="A158" s="69" t="n">
        <v>5005</v>
      </c>
      <c r="B158" s="177"/>
      <c r="C158" s="11" t="s">
        <v>213</v>
      </c>
      <c r="D158" s="73"/>
      <c r="E158" s="11"/>
      <c r="F158" s="178"/>
      <c r="G158" s="88"/>
      <c r="H158" s="71"/>
    </row>
    <row r="159" customFormat="false" ht="13.2" hidden="false" customHeight="false" outlineLevel="0" collapsed="false">
      <c r="A159" s="69" t="n">
        <v>5008</v>
      </c>
      <c r="B159" s="177"/>
      <c r="C159" s="11" t="s">
        <v>214</v>
      </c>
      <c r="D159" s="73"/>
      <c r="E159" s="11"/>
      <c r="F159" s="178"/>
      <c r="G159" s="88"/>
      <c r="H159" s="71"/>
    </row>
    <row r="160" customFormat="false" ht="13.2" hidden="false" customHeight="false" outlineLevel="0" collapsed="false">
      <c r="A160" s="69" t="n">
        <v>505</v>
      </c>
      <c r="B160" s="177"/>
      <c r="C160" s="11" t="s">
        <v>215</v>
      </c>
      <c r="D160" s="73"/>
      <c r="E160" s="11"/>
      <c r="F160" s="178"/>
      <c r="G160" s="70" t="n">
        <v>12409.75</v>
      </c>
      <c r="H160" s="71" t="n">
        <v>12409.75</v>
      </c>
    </row>
    <row r="161" customFormat="false" ht="13.8" hidden="false" customHeight="false" outlineLevel="0" collapsed="false">
      <c r="A161" s="69" t="n">
        <v>506</v>
      </c>
      <c r="B161" s="177"/>
      <c r="C161" s="11" t="s">
        <v>216</v>
      </c>
      <c r="D161" s="73"/>
      <c r="E161" s="11"/>
      <c r="F161" s="178"/>
      <c r="G161" s="70" t="n">
        <v>730673.13</v>
      </c>
      <c r="H161" s="71" t="n">
        <v>713372.37</v>
      </c>
    </row>
    <row r="162" customFormat="false" ht="13.8" hidden="false" customHeight="false" outlineLevel="0" collapsed="false">
      <c r="A162" s="179" t="n">
        <v>55</v>
      </c>
      <c r="B162" s="180" t="s">
        <v>217</v>
      </c>
      <c r="C162" s="180"/>
      <c r="D162" s="180"/>
      <c r="E162" s="180"/>
      <c r="F162" s="180"/>
      <c r="G162" s="181" t="n">
        <v>1600687.64</v>
      </c>
      <c r="H162" s="182" t="n">
        <f aca="false">SUM(H163:H185)-H168</f>
        <v>1562337.12</v>
      </c>
    </row>
    <row r="163" customFormat="false" ht="13.2" hidden="false" customHeight="false" outlineLevel="0" collapsed="false">
      <c r="A163" s="69" t="n">
        <v>5500</v>
      </c>
      <c r="B163" s="177"/>
      <c r="C163" s="11" t="s">
        <v>218</v>
      </c>
      <c r="D163" s="73"/>
      <c r="E163" s="11"/>
      <c r="F163" s="178"/>
      <c r="G163" s="183" t="n">
        <v>61208.34</v>
      </c>
      <c r="H163" s="71" t="n">
        <v>59793.2</v>
      </c>
    </row>
    <row r="164" customFormat="false" ht="13.2" hidden="false" customHeight="false" outlineLevel="0" collapsed="false">
      <c r="A164" s="69" t="n">
        <v>5502</v>
      </c>
      <c r="B164" s="177"/>
      <c r="C164" s="11" t="s">
        <v>219</v>
      </c>
      <c r="D164" s="73"/>
      <c r="E164" s="11"/>
      <c r="F164" s="178"/>
      <c r="G164" s="183" t="n">
        <v>14087.74</v>
      </c>
      <c r="H164" s="71" t="n">
        <v>11740.9</v>
      </c>
    </row>
    <row r="165" customFormat="false" ht="13.2" hidden="false" customHeight="false" outlineLevel="0" collapsed="false">
      <c r="A165" s="69" t="n">
        <v>5503</v>
      </c>
      <c r="B165" s="177"/>
      <c r="C165" s="11" t="s">
        <v>220</v>
      </c>
      <c r="D165" s="73"/>
      <c r="E165" s="11"/>
      <c r="F165" s="178"/>
      <c r="G165" s="183" t="n">
        <v>4134.33</v>
      </c>
      <c r="H165" s="71" t="n">
        <v>3454.07</v>
      </c>
    </row>
    <row r="166" customFormat="false" ht="13.2" hidden="false" customHeight="false" outlineLevel="0" collapsed="false">
      <c r="A166" s="69" t="n">
        <v>5504</v>
      </c>
      <c r="B166" s="177"/>
      <c r="C166" s="11" t="s">
        <v>221</v>
      </c>
      <c r="D166" s="73"/>
      <c r="E166" s="11"/>
      <c r="F166" s="178"/>
      <c r="G166" s="183" t="n">
        <v>36415.13</v>
      </c>
      <c r="H166" s="71" t="n">
        <v>35110.47</v>
      </c>
    </row>
    <row r="167" customFormat="false" ht="13.2" hidden="false" customHeight="false" outlineLevel="0" collapsed="false">
      <c r="A167" s="69" t="n">
        <v>5511</v>
      </c>
      <c r="B167" s="177"/>
      <c r="C167" s="11" t="s">
        <v>222</v>
      </c>
      <c r="D167" s="73"/>
      <c r="E167" s="11"/>
      <c r="F167" s="178"/>
      <c r="G167" s="183" t="n">
        <v>408298.83</v>
      </c>
      <c r="H167" s="71" t="n">
        <v>400218.02</v>
      </c>
    </row>
    <row r="168" customFormat="false" ht="13.2" hidden="false" customHeight="false" outlineLevel="0" collapsed="false">
      <c r="A168" s="69"/>
      <c r="B168" s="177"/>
      <c r="C168" s="11"/>
      <c r="D168" s="184" t="s">
        <v>223</v>
      </c>
      <c r="E168" s="11"/>
      <c r="F168" s="178"/>
      <c r="G168" s="183" t="n">
        <v>0</v>
      </c>
      <c r="H168" s="71" t="n">
        <v>0</v>
      </c>
    </row>
    <row r="169" customFormat="false" ht="13.2" hidden="false" customHeight="false" outlineLevel="0" collapsed="false">
      <c r="A169" s="69" t="n">
        <v>5512</v>
      </c>
      <c r="B169" s="177"/>
      <c r="C169" s="11" t="s">
        <v>224</v>
      </c>
      <c r="D169" s="73"/>
      <c r="E169" s="11"/>
      <c r="F169" s="178"/>
      <c r="G169" s="183" t="n">
        <v>256848.55</v>
      </c>
      <c r="H169" s="71" t="n">
        <v>256672.61</v>
      </c>
    </row>
    <row r="170" customFormat="false" ht="13.2" hidden="false" customHeight="false" outlineLevel="0" collapsed="false">
      <c r="A170" s="69" t="n">
        <v>5513</v>
      </c>
      <c r="B170" s="177"/>
      <c r="C170" s="11" t="s">
        <v>225</v>
      </c>
      <c r="D170" s="73"/>
      <c r="E170" s="11"/>
      <c r="F170" s="178"/>
      <c r="G170" s="183" t="n">
        <v>29108.34</v>
      </c>
      <c r="H170" s="71" t="n">
        <v>28416.43</v>
      </c>
    </row>
    <row r="171" customFormat="false" ht="13.2" hidden="false" customHeight="false" outlineLevel="0" collapsed="false">
      <c r="A171" s="69" t="n">
        <v>5514</v>
      </c>
      <c r="B171" s="177"/>
      <c r="C171" s="11" t="s">
        <v>226</v>
      </c>
      <c r="D171" s="73"/>
      <c r="E171" s="11"/>
      <c r="F171" s="178"/>
      <c r="G171" s="183" t="n">
        <v>58439.85</v>
      </c>
      <c r="H171" s="71" t="n">
        <v>57947.01</v>
      </c>
    </row>
    <row r="172" customFormat="false" ht="13.2" hidden="false" customHeight="false" outlineLevel="0" collapsed="false">
      <c r="A172" s="69" t="n">
        <v>5515</v>
      </c>
      <c r="B172" s="177"/>
      <c r="C172" s="11" t="s">
        <v>227</v>
      </c>
      <c r="D172" s="73"/>
      <c r="E172" s="11"/>
      <c r="F172" s="178"/>
      <c r="G172" s="183" t="n">
        <v>35608.15</v>
      </c>
      <c r="H172" s="71" t="n">
        <v>35381.91</v>
      </c>
    </row>
    <row r="173" customFormat="false" ht="13.2" hidden="false" customHeight="false" outlineLevel="0" collapsed="false">
      <c r="A173" s="69" t="n">
        <v>5516</v>
      </c>
      <c r="B173" s="177"/>
      <c r="C173" s="11" t="s">
        <v>228</v>
      </c>
      <c r="D173" s="73"/>
      <c r="E173" s="11"/>
      <c r="F173" s="178"/>
      <c r="G173" s="183" t="n">
        <v>0</v>
      </c>
      <c r="H173" s="71" t="n">
        <v>0</v>
      </c>
    </row>
    <row r="174" customFormat="false" ht="13.2" hidden="false" customHeight="false" outlineLevel="0" collapsed="false">
      <c r="A174" s="69" t="n">
        <v>5521</v>
      </c>
      <c r="B174" s="177"/>
      <c r="C174" s="11" t="s">
        <v>229</v>
      </c>
      <c r="D174" s="73"/>
      <c r="E174" s="11"/>
      <c r="F174" s="178"/>
      <c r="G174" s="183" t="n">
        <v>164752.25</v>
      </c>
      <c r="H174" s="71" t="n">
        <v>162206.02</v>
      </c>
    </row>
    <row r="175" customFormat="false" ht="13.2" hidden="false" customHeight="false" outlineLevel="0" collapsed="false">
      <c r="A175" s="69" t="n">
        <v>5522</v>
      </c>
      <c r="B175" s="177"/>
      <c r="C175" s="11" t="s">
        <v>230</v>
      </c>
      <c r="D175" s="73"/>
      <c r="E175" s="11"/>
      <c r="F175" s="178"/>
      <c r="G175" s="183" t="n">
        <v>11402.37</v>
      </c>
      <c r="H175" s="71" t="n">
        <v>10877.28</v>
      </c>
    </row>
    <row r="176" customFormat="false" ht="13.2" hidden="false" customHeight="false" outlineLevel="0" collapsed="false">
      <c r="A176" s="69" t="n">
        <v>5523</v>
      </c>
      <c r="B176" s="177"/>
      <c r="C176" s="11" t="s">
        <v>231</v>
      </c>
      <c r="D176" s="73"/>
      <c r="E176" s="11"/>
      <c r="F176" s="178"/>
      <c r="G176" s="183" t="n">
        <v>114875.88</v>
      </c>
      <c r="H176" s="71" t="n">
        <v>114868.66</v>
      </c>
    </row>
    <row r="177" customFormat="false" ht="13.2" hidden="false" customHeight="false" outlineLevel="0" collapsed="false">
      <c r="A177" s="69" t="n">
        <v>5524</v>
      </c>
      <c r="B177" s="177"/>
      <c r="C177" s="11" t="s">
        <v>232</v>
      </c>
      <c r="D177" s="73"/>
      <c r="E177" s="11"/>
      <c r="F177" s="178"/>
      <c r="G177" s="183" t="n">
        <v>201111.17</v>
      </c>
      <c r="H177" s="118" t="n">
        <v>198115.72</v>
      </c>
    </row>
    <row r="178" customFormat="false" ht="13.2" hidden="false" customHeight="false" outlineLevel="0" collapsed="false">
      <c r="A178" s="141" t="n">
        <v>5525</v>
      </c>
      <c r="B178" s="185"/>
      <c r="C178" s="104" t="s">
        <v>233</v>
      </c>
      <c r="D178" s="122"/>
      <c r="E178" s="104"/>
      <c r="F178" s="186"/>
      <c r="G178" s="183" t="n">
        <v>109172.2</v>
      </c>
      <c r="H178" s="118" t="n">
        <v>99579.89</v>
      </c>
    </row>
    <row r="179" s="142" customFormat="true" ht="13.2" hidden="false" customHeight="false" outlineLevel="0" collapsed="false">
      <c r="A179" s="141" t="n">
        <v>5526</v>
      </c>
      <c r="B179" s="185"/>
      <c r="C179" s="104" t="s">
        <v>234</v>
      </c>
      <c r="D179" s="122"/>
      <c r="E179" s="104"/>
      <c r="F179" s="186"/>
      <c r="G179" s="183" t="n">
        <v>88928.68</v>
      </c>
      <c r="H179" s="118" t="n">
        <v>81659.75</v>
      </c>
    </row>
    <row r="180" customFormat="false" ht="13.2" hidden="false" customHeight="false" outlineLevel="0" collapsed="false">
      <c r="A180" s="69" t="n">
        <v>5529</v>
      </c>
      <c r="B180" s="177"/>
      <c r="C180" s="11" t="s">
        <v>235</v>
      </c>
      <c r="D180" s="73"/>
      <c r="E180" s="11"/>
      <c r="F180" s="178"/>
      <c r="G180" s="183"/>
      <c r="H180" s="118"/>
    </row>
    <row r="181" customFormat="false" ht="13.2" hidden="false" customHeight="false" outlineLevel="0" collapsed="false">
      <c r="A181" s="69" t="n">
        <v>5531</v>
      </c>
      <c r="B181" s="177"/>
      <c r="C181" s="11" t="s">
        <v>236</v>
      </c>
      <c r="D181" s="73"/>
      <c r="E181" s="11"/>
      <c r="F181" s="178"/>
      <c r="G181" s="183"/>
      <c r="H181" s="118"/>
    </row>
    <row r="182" customFormat="false" ht="13.2" hidden="false" customHeight="false" outlineLevel="0" collapsed="false">
      <c r="A182" s="69" t="n">
        <v>5532</v>
      </c>
      <c r="B182" s="177"/>
      <c r="C182" s="11" t="s">
        <v>237</v>
      </c>
      <c r="D182" s="73"/>
      <c r="E182" s="11"/>
      <c r="F182" s="178"/>
      <c r="G182" s="183" t="n">
        <v>1496.95</v>
      </c>
      <c r="H182" s="118" t="n">
        <v>1496.3</v>
      </c>
    </row>
    <row r="183" customFormat="false" ht="13.2" hidden="false" customHeight="false" outlineLevel="0" collapsed="false">
      <c r="A183" s="69" t="n">
        <v>5539</v>
      </c>
      <c r="B183" s="177"/>
      <c r="C183" s="11" t="s">
        <v>238</v>
      </c>
      <c r="D183" s="73"/>
      <c r="E183" s="11"/>
      <c r="F183" s="178"/>
      <c r="G183" s="183"/>
      <c r="H183" s="118"/>
    </row>
    <row r="184" customFormat="false" ht="13.2" hidden="false" customHeight="false" outlineLevel="0" collapsed="false">
      <c r="A184" s="141" t="n">
        <v>5540</v>
      </c>
      <c r="B184" s="185"/>
      <c r="C184" s="104" t="s">
        <v>239</v>
      </c>
      <c r="D184" s="122"/>
      <c r="E184" s="104"/>
      <c r="F184" s="186"/>
      <c r="G184" s="183" t="n">
        <v>4798.88</v>
      </c>
      <c r="H184" s="71" t="n">
        <v>4798.88</v>
      </c>
    </row>
    <row r="185" customFormat="false" ht="13.8" hidden="false" customHeight="false" outlineLevel="0" collapsed="false">
      <c r="A185" s="141" t="n">
        <v>5549</v>
      </c>
      <c r="B185" s="185"/>
      <c r="C185" s="104" t="s">
        <v>240</v>
      </c>
      <c r="D185" s="122"/>
      <c r="E185" s="104"/>
      <c r="F185" s="186"/>
      <c r="G185" s="187"/>
      <c r="H185" s="173"/>
    </row>
    <row r="186" customFormat="false" ht="13.8" hidden="false" customHeight="false" outlineLevel="0" collapsed="false">
      <c r="A186" s="65" t="n">
        <v>6</v>
      </c>
      <c r="B186" s="66" t="s">
        <v>241</v>
      </c>
      <c r="C186" s="66"/>
      <c r="D186" s="66"/>
      <c r="E186" s="66"/>
      <c r="F186" s="66"/>
      <c r="G186" s="67" t="n">
        <f aca="false">G187+G199</f>
        <v>34358.87</v>
      </c>
      <c r="H186" s="68" t="n">
        <f aca="false">H187+H199</f>
        <v>34343.98</v>
      </c>
    </row>
    <row r="187" customFormat="false" ht="13.2" hidden="false" customHeight="false" outlineLevel="0" collapsed="false">
      <c r="A187" s="188" t="n">
        <v>60</v>
      </c>
      <c r="B187" s="189"/>
      <c r="C187" s="189" t="s">
        <v>242</v>
      </c>
      <c r="D187" s="189"/>
      <c r="E187" s="189"/>
      <c r="F187" s="189"/>
      <c r="G187" s="190" t="n">
        <f aca="false">G188+G196+G198</f>
        <v>2415.86</v>
      </c>
      <c r="H187" s="190" t="n">
        <f aca="false">H188+H196+H198</f>
        <v>2401.98</v>
      </c>
    </row>
    <row r="188" customFormat="false" ht="13.2" hidden="false" customHeight="false" outlineLevel="0" collapsed="false">
      <c r="A188" s="130" t="n">
        <v>601</v>
      </c>
      <c r="B188" s="132"/>
      <c r="C188" s="11"/>
      <c r="D188" s="11" t="s">
        <v>243</v>
      </c>
      <c r="E188" s="11"/>
      <c r="F188" s="11"/>
      <c r="G188" s="117" t="n">
        <v>991.59</v>
      </c>
      <c r="H188" s="191" t="n">
        <f aca="false">SUM(H189:H195)</f>
        <v>977.86</v>
      </c>
    </row>
    <row r="189" customFormat="false" ht="13.2" hidden="false" customHeight="false" outlineLevel="0" collapsed="false">
      <c r="A189" s="130" t="n">
        <v>601000</v>
      </c>
      <c r="B189" s="132"/>
      <c r="C189" s="11"/>
      <c r="D189" s="11"/>
      <c r="E189" s="11" t="s">
        <v>244</v>
      </c>
      <c r="F189" s="11"/>
      <c r="G189" s="192"/>
      <c r="H189" s="138"/>
    </row>
    <row r="190" customFormat="false" ht="13.2" hidden="false" customHeight="false" outlineLevel="0" collapsed="false">
      <c r="A190" s="130" t="n">
        <v>601010</v>
      </c>
      <c r="B190" s="132"/>
      <c r="C190" s="11"/>
      <c r="D190" s="11"/>
      <c r="E190" s="11" t="s">
        <v>45</v>
      </c>
      <c r="F190" s="11"/>
      <c r="G190" s="193" t="n">
        <v>375.29</v>
      </c>
      <c r="H190" s="138" t="n">
        <v>375.25</v>
      </c>
    </row>
    <row r="191" customFormat="false" ht="13.2" hidden="false" customHeight="false" outlineLevel="0" collapsed="false">
      <c r="A191" s="130" t="n">
        <v>601060</v>
      </c>
      <c r="B191" s="132"/>
      <c r="C191" s="11"/>
      <c r="D191" s="11"/>
      <c r="E191" s="11" t="s">
        <v>245</v>
      </c>
      <c r="F191" s="11"/>
      <c r="G191" s="192"/>
      <c r="H191" s="138"/>
    </row>
    <row r="192" customFormat="false" ht="13.2" hidden="false" customHeight="false" outlineLevel="0" collapsed="false">
      <c r="A192" s="130" t="n">
        <v>601070</v>
      </c>
      <c r="B192" s="132"/>
      <c r="C192" s="11"/>
      <c r="D192" s="11"/>
      <c r="E192" s="11" t="s">
        <v>246</v>
      </c>
      <c r="F192" s="11"/>
      <c r="G192" s="193" t="n">
        <v>610.46</v>
      </c>
      <c r="H192" s="138" t="n">
        <v>596.77</v>
      </c>
    </row>
    <row r="193" s="142" customFormat="true" ht="13.2" hidden="false" customHeight="false" outlineLevel="0" collapsed="false">
      <c r="A193" s="141" t="n">
        <v>601080</v>
      </c>
      <c r="B193" s="104"/>
      <c r="C193" s="104"/>
      <c r="D193" s="104"/>
      <c r="E193" s="104" t="s">
        <v>247</v>
      </c>
      <c r="F193" s="104"/>
      <c r="G193" s="194"/>
      <c r="H193" s="136"/>
    </row>
    <row r="194" s="142" customFormat="true" ht="13.2" hidden="false" customHeight="false" outlineLevel="0" collapsed="false">
      <c r="A194" s="130" t="n">
        <v>601090</v>
      </c>
      <c r="B194" s="132"/>
      <c r="C194" s="104"/>
      <c r="D194" s="104"/>
      <c r="E194" s="104" t="s">
        <v>167</v>
      </c>
      <c r="F194" s="104"/>
      <c r="G194" s="192"/>
      <c r="H194" s="140"/>
    </row>
    <row r="195" s="142" customFormat="true" ht="13.2" hidden="false" customHeight="false" outlineLevel="0" collapsed="false">
      <c r="A195" s="130" t="n">
        <v>601095</v>
      </c>
      <c r="B195" s="132"/>
      <c r="C195" s="104"/>
      <c r="D195" s="104"/>
      <c r="E195" s="104" t="s">
        <v>248</v>
      </c>
      <c r="F195" s="104"/>
      <c r="G195" s="195" t="n">
        <v>5.84</v>
      </c>
      <c r="H195" s="138" t="n">
        <v>5.84</v>
      </c>
    </row>
    <row r="196" s="142" customFormat="true" ht="13.2" hidden="false" customHeight="false" outlineLevel="0" collapsed="false">
      <c r="A196" s="141" t="n">
        <v>608</v>
      </c>
      <c r="B196" s="104"/>
      <c r="C196" s="104"/>
      <c r="D196" s="104" t="s">
        <v>249</v>
      </c>
      <c r="E196" s="104"/>
      <c r="F196" s="104"/>
      <c r="G196" s="70" t="n">
        <v>1424.27</v>
      </c>
      <c r="H196" s="71" t="n">
        <v>1424.12</v>
      </c>
    </row>
    <row r="197" s="142" customFormat="true" ht="13.2" hidden="false" customHeight="false" outlineLevel="0" collapsed="false">
      <c r="A197" s="141" t="n">
        <v>608099</v>
      </c>
      <c r="B197" s="104"/>
      <c r="C197" s="104"/>
      <c r="D197" s="104"/>
      <c r="E197" s="104" t="s">
        <v>250</v>
      </c>
      <c r="F197" s="104"/>
      <c r="G197" s="117" t="n">
        <v>0</v>
      </c>
      <c r="H197" s="196"/>
    </row>
    <row r="198" s="142" customFormat="true" ht="13.2" hidden="false" customHeight="false" outlineLevel="0" collapsed="false">
      <c r="A198" s="141" t="n">
        <v>609</v>
      </c>
      <c r="B198" s="104"/>
      <c r="C198" s="104"/>
      <c r="D198" s="104" t="s">
        <v>251</v>
      </c>
      <c r="E198" s="104"/>
      <c r="F198" s="104"/>
      <c r="G198" s="117"/>
      <c r="H198" s="136"/>
    </row>
    <row r="199" customFormat="false" ht="13.2" hidden="false" customHeight="false" outlineLevel="0" collapsed="false">
      <c r="A199" s="107" t="n">
        <v>65</v>
      </c>
      <c r="B199" s="108"/>
      <c r="C199" s="108" t="s">
        <v>252</v>
      </c>
      <c r="D199" s="108"/>
      <c r="E199" s="108"/>
      <c r="F199" s="108"/>
      <c r="G199" s="197" t="n">
        <v>31943.01</v>
      </c>
      <c r="H199" s="198" t="n">
        <f aca="false">H200+H201+H202+H203+H204</f>
        <v>31942</v>
      </c>
    </row>
    <row r="200" customFormat="false" ht="13.2" hidden="false" customHeight="false" outlineLevel="0" collapsed="false">
      <c r="A200" s="130" t="n">
        <v>6500</v>
      </c>
      <c r="B200" s="132"/>
      <c r="C200" s="132"/>
      <c r="D200" s="132" t="s">
        <v>253</v>
      </c>
      <c r="E200" s="132"/>
      <c r="F200" s="132"/>
      <c r="G200" s="192"/>
      <c r="H200" s="140"/>
    </row>
    <row r="201" customFormat="false" ht="13.2" hidden="false" customHeight="false" outlineLevel="0" collapsed="false">
      <c r="A201" s="69" t="n">
        <v>6501</v>
      </c>
      <c r="B201" s="11"/>
      <c r="C201" s="132"/>
      <c r="D201" s="132" t="s">
        <v>254</v>
      </c>
      <c r="E201" s="11"/>
      <c r="F201" s="11"/>
      <c r="G201" s="199" t="n">
        <v>31943.01</v>
      </c>
      <c r="H201" s="138" t="n">
        <v>31942</v>
      </c>
    </row>
    <row r="202" customFormat="false" ht="13.2" hidden="false" customHeight="false" outlineLevel="0" collapsed="false">
      <c r="A202" s="69" t="n">
        <v>6502</v>
      </c>
      <c r="B202" s="11"/>
      <c r="C202" s="132"/>
      <c r="D202" s="132" t="s">
        <v>255</v>
      </c>
      <c r="E202" s="11"/>
      <c r="F202" s="11"/>
      <c r="G202" s="200"/>
      <c r="H202" s="136"/>
    </row>
    <row r="203" customFormat="false" ht="13.2" hidden="false" customHeight="false" outlineLevel="0" collapsed="false">
      <c r="A203" s="69" t="n">
        <v>6503</v>
      </c>
      <c r="B203" s="11"/>
      <c r="C203" s="132"/>
      <c r="D203" s="132" t="s">
        <v>256</v>
      </c>
      <c r="E203" s="11"/>
      <c r="F203" s="11"/>
      <c r="G203" s="90"/>
      <c r="H203" s="71"/>
    </row>
    <row r="204" customFormat="false" ht="13.8" hidden="false" customHeight="false" outlineLevel="0" collapsed="false">
      <c r="A204" s="201"/>
      <c r="B204" s="42"/>
      <c r="C204" s="202"/>
      <c r="D204" s="202"/>
      <c r="E204" s="42"/>
      <c r="F204" s="42"/>
      <c r="G204" s="90"/>
      <c r="H204" s="71"/>
    </row>
    <row r="205" customFormat="false" ht="13.8" hidden="false" customHeight="false" outlineLevel="0" collapsed="false">
      <c r="A205" s="65" t="n">
        <v>15</v>
      </c>
      <c r="B205" s="66" t="s">
        <v>257</v>
      </c>
      <c r="C205" s="66"/>
      <c r="D205" s="79"/>
      <c r="E205" s="66"/>
      <c r="F205" s="66"/>
      <c r="G205" s="67" t="n">
        <f aca="false">G206+G213+G214+G215</f>
        <v>778981.12</v>
      </c>
      <c r="H205" s="68" t="n">
        <f aca="false">H206+H213+H214+H215</f>
        <v>709556.11</v>
      </c>
    </row>
    <row r="206" customFormat="false" ht="13.2" hidden="false" customHeight="false" outlineLevel="0" collapsed="false">
      <c r="A206" s="203" t="n">
        <v>155</v>
      </c>
      <c r="B206" s="81"/>
      <c r="C206" s="204" t="s">
        <v>258</v>
      </c>
      <c r="D206" s="205"/>
      <c r="E206" s="81"/>
      <c r="F206" s="81"/>
      <c r="G206" s="82" t="n">
        <v>778981.12</v>
      </c>
      <c r="H206" s="93" t="n">
        <f aca="false">H207+H208+H209+H210+H211+H212</f>
        <v>709556.11</v>
      </c>
    </row>
    <row r="207" customFormat="false" ht="13.2" hidden="false" customHeight="false" outlineLevel="0" collapsed="false">
      <c r="A207" s="206" t="n">
        <v>1550</v>
      </c>
      <c r="B207" s="11"/>
      <c r="C207" s="207"/>
      <c r="D207" s="208" t="s">
        <v>259</v>
      </c>
      <c r="E207" s="11"/>
      <c r="F207" s="11"/>
      <c r="G207" s="88"/>
      <c r="H207" s="71"/>
    </row>
    <row r="208" customFormat="false" ht="13.2" hidden="false" customHeight="false" outlineLevel="0" collapsed="false">
      <c r="A208" s="206" t="n">
        <v>1551</v>
      </c>
      <c r="B208" s="11"/>
      <c r="C208" s="207"/>
      <c r="D208" s="208" t="s">
        <v>260</v>
      </c>
      <c r="E208" s="11"/>
      <c r="F208" s="11"/>
      <c r="G208" s="88" t="n">
        <v>714612.32</v>
      </c>
      <c r="H208" s="71" t="n">
        <v>662775.91</v>
      </c>
    </row>
    <row r="209" customFormat="false" ht="13.2" hidden="false" customHeight="false" outlineLevel="0" collapsed="false">
      <c r="A209" s="206" t="n">
        <v>1554</v>
      </c>
      <c r="B209" s="11"/>
      <c r="C209" s="207"/>
      <c r="D209" s="208" t="s">
        <v>261</v>
      </c>
      <c r="E209" s="11"/>
      <c r="F209" s="11"/>
      <c r="G209" s="88" t="n">
        <v>6735</v>
      </c>
      <c r="H209" s="71" t="n">
        <v>6735</v>
      </c>
    </row>
    <row r="210" customFormat="false" ht="13.2" hidden="false" customHeight="false" outlineLevel="0" collapsed="false">
      <c r="A210" s="206" t="n">
        <v>1555</v>
      </c>
      <c r="B210" s="11"/>
      <c r="C210" s="207"/>
      <c r="D210" s="208" t="s">
        <v>262</v>
      </c>
      <c r="E210" s="11"/>
      <c r="F210" s="11"/>
      <c r="G210" s="88"/>
      <c r="H210" s="71"/>
    </row>
    <row r="211" customFormat="false" ht="13.2" hidden="false" customHeight="false" outlineLevel="0" collapsed="false">
      <c r="A211" s="206" t="n">
        <v>1556</v>
      </c>
      <c r="B211" s="11"/>
      <c r="C211" s="207"/>
      <c r="D211" s="208" t="s">
        <v>263</v>
      </c>
      <c r="E211" s="11"/>
      <c r="F211" s="11"/>
      <c r="G211" s="88" t="n">
        <v>57633.8</v>
      </c>
      <c r="H211" s="71" t="n">
        <v>40045.2</v>
      </c>
    </row>
    <row r="212" customFormat="false" ht="13.2" hidden="false" customHeight="false" outlineLevel="0" collapsed="false">
      <c r="A212" s="206" t="n">
        <v>1557</v>
      </c>
      <c r="B212" s="11"/>
      <c r="C212" s="207"/>
      <c r="D212" s="208" t="s">
        <v>264</v>
      </c>
      <c r="E212" s="11"/>
      <c r="F212" s="11"/>
      <c r="G212" s="88"/>
      <c r="H212" s="71"/>
    </row>
    <row r="213" customFormat="false" ht="13.2" hidden="false" customHeight="false" outlineLevel="0" collapsed="false">
      <c r="A213" s="206" t="n">
        <v>156</v>
      </c>
      <c r="B213" s="11"/>
      <c r="C213" s="207" t="s">
        <v>265</v>
      </c>
      <c r="D213" s="208"/>
      <c r="E213" s="11"/>
      <c r="F213" s="11"/>
      <c r="G213" s="209"/>
      <c r="H213" s="118"/>
    </row>
    <row r="214" customFormat="false" ht="13.2" hidden="false" customHeight="false" outlineLevel="0" collapsed="false">
      <c r="A214" s="206" t="n">
        <v>157</v>
      </c>
      <c r="B214" s="11"/>
      <c r="C214" s="208" t="s">
        <v>266</v>
      </c>
      <c r="D214" s="208"/>
      <c r="E214" s="11"/>
      <c r="F214" s="11"/>
      <c r="G214" s="209"/>
      <c r="H214" s="118"/>
    </row>
    <row r="215" customFormat="false" ht="13.8" hidden="false" customHeight="false" outlineLevel="0" collapsed="false">
      <c r="A215" s="206" t="n">
        <v>158</v>
      </c>
      <c r="B215" s="11"/>
      <c r="C215" s="210" t="s">
        <v>267</v>
      </c>
      <c r="D215" s="208"/>
      <c r="E215" s="11"/>
      <c r="F215" s="11"/>
      <c r="G215" s="211"/>
      <c r="H215" s="118"/>
    </row>
    <row r="216" customFormat="false" ht="13.8" hidden="false" customHeight="false" outlineLevel="0" collapsed="false">
      <c r="A216" s="65"/>
      <c r="B216" s="66" t="s">
        <v>268</v>
      </c>
      <c r="C216" s="66"/>
      <c r="D216" s="79"/>
      <c r="E216" s="66"/>
      <c r="F216" s="66"/>
      <c r="G216" s="67" t="n">
        <f aca="false">G11-G126</f>
        <v>-675749.020000001</v>
      </c>
      <c r="H216" s="212" t="n">
        <f aca="false">H11-H126</f>
        <v>-513720.630000001</v>
      </c>
    </row>
    <row r="217" customFormat="false" ht="13.8" hidden="false" customHeight="false" outlineLevel="0" collapsed="false">
      <c r="A217" s="65"/>
      <c r="B217" s="66" t="s">
        <v>269</v>
      </c>
      <c r="C217" s="66"/>
      <c r="D217" s="79"/>
      <c r="E217" s="66"/>
      <c r="F217" s="66"/>
      <c r="G217" s="67" t="n">
        <f aca="false">(-1)*G216</f>
        <v>675749.020000001</v>
      </c>
      <c r="H217" s="212" t="n">
        <f aca="false">H218+H223+H228+H235+H243</f>
        <v>513720.63</v>
      </c>
    </row>
    <row r="218" customFormat="false" ht="13.2" hidden="false" customHeight="false" outlineLevel="0" collapsed="false">
      <c r="A218" s="213" t="s">
        <v>270</v>
      </c>
      <c r="B218" s="81" t="s">
        <v>271</v>
      </c>
      <c r="C218" s="81"/>
      <c r="D218" s="214"/>
      <c r="E218" s="81"/>
      <c r="F218" s="81"/>
      <c r="G218" s="82" t="n">
        <v>-20773.04</v>
      </c>
      <c r="H218" s="215" t="n">
        <f aca="false">SUM(H219:H222)</f>
        <v>-20773.04</v>
      </c>
    </row>
    <row r="219" customFormat="false" ht="13.2" hidden="false" customHeight="false" outlineLevel="0" collapsed="false">
      <c r="A219" s="69" t="s">
        <v>272</v>
      </c>
      <c r="B219" s="11"/>
      <c r="C219" s="11" t="s">
        <v>273</v>
      </c>
      <c r="D219" s="89"/>
      <c r="E219" s="11"/>
      <c r="F219" s="11"/>
      <c r="G219" s="88" t="n">
        <v>-20771.27</v>
      </c>
      <c r="H219" s="71" t="n">
        <v>-20771.27</v>
      </c>
    </row>
    <row r="220" customFormat="false" ht="13.2" hidden="false" customHeight="false" outlineLevel="0" collapsed="false">
      <c r="A220" s="69" t="s">
        <v>274</v>
      </c>
      <c r="B220" s="11"/>
      <c r="C220" s="11" t="s">
        <v>275</v>
      </c>
      <c r="D220" s="89"/>
      <c r="E220" s="11"/>
      <c r="F220" s="11"/>
      <c r="G220" s="88"/>
      <c r="H220" s="71"/>
    </row>
    <row r="221" customFormat="false" ht="13.2" hidden="false" customHeight="false" outlineLevel="0" collapsed="false">
      <c r="A221" s="69" t="s">
        <v>276</v>
      </c>
      <c r="B221" s="11"/>
      <c r="C221" s="11" t="s">
        <v>277</v>
      </c>
      <c r="D221" s="11"/>
      <c r="E221" s="11"/>
      <c r="F221" s="11"/>
      <c r="G221" s="88" t="n">
        <v>-1.77</v>
      </c>
      <c r="H221" s="71" t="n">
        <v>-1.77</v>
      </c>
    </row>
    <row r="222" customFormat="false" ht="13.2" hidden="false" customHeight="false" outlineLevel="0" collapsed="false">
      <c r="A222" s="107" t="s">
        <v>278</v>
      </c>
      <c r="B222" s="108"/>
      <c r="C222" s="108" t="s">
        <v>279</v>
      </c>
      <c r="D222" s="216"/>
      <c r="E222" s="108"/>
      <c r="F222" s="108"/>
      <c r="G222" s="88"/>
      <c r="H222" s="71"/>
    </row>
    <row r="223" customFormat="false" ht="13.2" hidden="false" customHeight="false" outlineLevel="0" collapsed="false">
      <c r="A223" s="217" t="s">
        <v>280</v>
      </c>
      <c r="B223" s="11" t="s">
        <v>281</v>
      </c>
      <c r="C223" s="11"/>
      <c r="D223" s="89"/>
      <c r="E223" s="11"/>
      <c r="F223" s="11"/>
      <c r="G223" s="218" t="n">
        <v>89477</v>
      </c>
      <c r="H223" s="219" t="n">
        <f aca="false">SUM(H224:H227)</f>
        <v>93477</v>
      </c>
    </row>
    <row r="224" customFormat="false" ht="13.2" hidden="false" customHeight="false" outlineLevel="0" collapsed="false">
      <c r="A224" s="69" t="s">
        <v>282</v>
      </c>
      <c r="B224" s="11"/>
      <c r="C224" s="11" t="s">
        <v>283</v>
      </c>
      <c r="D224" s="89"/>
      <c r="E224" s="11"/>
      <c r="F224" s="11"/>
      <c r="G224" s="88"/>
      <c r="H224" s="71" t="n">
        <v>4000</v>
      </c>
    </row>
    <row r="225" customFormat="false" ht="13.2" hidden="false" customHeight="false" outlineLevel="0" collapsed="false">
      <c r="A225" s="69" t="s">
        <v>284</v>
      </c>
      <c r="B225" s="11"/>
      <c r="C225" s="11" t="s">
        <v>285</v>
      </c>
      <c r="D225" s="89"/>
      <c r="E225" s="11"/>
      <c r="F225" s="11"/>
      <c r="G225" s="88"/>
      <c r="H225" s="71"/>
    </row>
    <row r="226" customFormat="false" ht="13.2" hidden="false" customHeight="false" outlineLevel="0" collapsed="false">
      <c r="A226" s="69" t="s">
        <v>286</v>
      </c>
      <c r="B226" s="11"/>
      <c r="C226" s="11" t="s">
        <v>287</v>
      </c>
      <c r="D226" s="11"/>
      <c r="E226" s="11"/>
      <c r="F226" s="11"/>
      <c r="G226" s="88" t="n">
        <v>89477</v>
      </c>
      <c r="H226" s="71" t="n">
        <v>89477</v>
      </c>
    </row>
    <row r="227" customFormat="false" ht="13.2" hidden="false" customHeight="false" outlineLevel="0" collapsed="false">
      <c r="A227" s="107" t="s">
        <v>288</v>
      </c>
      <c r="B227" s="108"/>
      <c r="C227" s="108" t="s">
        <v>289</v>
      </c>
      <c r="D227" s="216"/>
      <c r="E227" s="108"/>
      <c r="F227" s="108"/>
      <c r="G227" s="220"/>
      <c r="H227" s="164"/>
    </row>
    <row r="228" customFormat="false" ht="13.2" hidden="false" customHeight="false" outlineLevel="0" collapsed="false">
      <c r="A228" s="217" t="s">
        <v>290</v>
      </c>
      <c r="B228" s="11" t="s">
        <v>291</v>
      </c>
      <c r="C228" s="11"/>
      <c r="D228" s="89"/>
      <c r="E228" s="11"/>
      <c r="F228" s="11"/>
      <c r="G228" s="221" t="n">
        <f aca="false">G229+G230+G231+G232+G233+G234</f>
        <v>600417</v>
      </c>
      <c r="H228" s="222" t="n">
        <f aca="false">H229+H230+H231+H232+H233+H234</f>
        <v>458805</v>
      </c>
    </row>
    <row r="229" customFormat="false" ht="13.2" hidden="false" customHeight="false" outlineLevel="0" collapsed="false">
      <c r="A229" s="69" t="s">
        <v>292</v>
      </c>
      <c r="B229" s="11"/>
      <c r="C229" s="11" t="s">
        <v>293</v>
      </c>
      <c r="D229" s="89"/>
      <c r="E229" s="11"/>
      <c r="F229" s="11"/>
      <c r="G229" s="209"/>
      <c r="H229" s="118"/>
    </row>
    <row r="230" customFormat="false" ht="13.2" hidden="false" customHeight="false" outlineLevel="0" collapsed="false">
      <c r="A230" s="217" t="s">
        <v>294</v>
      </c>
      <c r="B230" s="11"/>
      <c r="C230" s="11" t="s">
        <v>295</v>
      </c>
      <c r="D230" s="89"/>
      <c r="E230" s="11"/>
      <c r="F230" s="11"/>
      <c r="G230" s="209"/>
      <c r="H230" s="118"/>
    </row>
    <row r="231" customFormat="false" ht="13.2" hidden="false" customHeight="false" outlineLevel="0" collapsed="false">
      <c r="A231" s="217" t="s">
        <v>296</v>
      </c>
      <c r="B231" s="11"/>
      <c r="C231" s="11" t="s">
        <v>297</v>
      </c>
      <c r="D231" s="89"/>
      <c r="E231" s="11"/>
      <c r="F231" s="11"/>
      <c r="G231" s="209"/>
      <c r="H231" s="118"/>
    </row>
    <row r="232" customFormat="false" ht="13.2" hidden="false" customHeight="false" outlineLevel="0" collapsed="false">
      <c r="A232" s="69" t="s">
        <v>298</v>
      </c>
      <c r="B232" s="11"/>
      <c r="C232" s="11" t="s">
        <v>299</v>
      </c>
      <c r="D232" s="89"/>
      <c r="E232" s="11"/>
      <c r="F232" s="11"/>
      <c r="G232" s="209" t="n">
        <v>474000</v>
      </c>
      <c r="H232" s="118" t="n">
        <v>332405</v>
      </c>
    </row>
    <row r="233" customFormat="false" ht="13.2" hidden="false" customHeight="false" outlineLevel="0" collapsed="false">
      <c r="A233" s="217" t="s">
        <v>300</v>
      </c>
      <c r="B233" s="11"/>
      <c r="C233" s="11" t="s">
        <v>301</v>
      </c>
      <c r="D233" s="89"/>
      <c r="E233" s="11"/>
      <c r="F233" s="11"/>
      <c r="G233" s="209" t="n">
        <v>126417</v>
      </c>
      <c r="H233" s="118" t="n">
        <v>126400</v>
      </c>
    </row>
    <row r="234" customFormat="false" ht="13.2" hidden="false" customHeight="false" outlineLevel="0" collapsed="false">
      <c r="A234" s="223" t="s">
        <v>302</v>
      </c>
      <c r="B234" s="108"/>
      <c r="C234" s="108" t="s">
        <v>303</v>
      </c>
      <c r="D234" s="216"/>
      <c r="E234" s="108"/>
      <c r="F234" s="108"/>
      <c r="G234" s="224"/>
      <c r="H234" s="225"/>
    </row>
    <row r="235" customFormat="false" ht="13.2" hidden="false" customHeight="false" outlineLevel="0" collapsed="false">
      <c r="A235" s="217" t="s">
        <v>304</v>
      </c>
      <c r="B235" s="11" t="s">
        <v>305</v>
      </c>
      <c r="C235" s="11"/>
      <c r="D235" s="89"/>
      <c r="E235" s="11"/>
      <c r="F235" s="11"/>
      <c r="G235" s="226" t="n">
        <f aca="false">G236+G237+G238+G239+G240+G241+G242</f>
        <v>-123220</v>
      </c>
      <c r="H235" s="222" t="n">
        <f aca="false">H236+H237+H238+H239+H240+H241+H242</f>
        <v>-123212.92</v>
      </c>
    </row>
    <row r="236" customFormat="false" ht="13.2" hidden="false" customHeight="false" outlineLevel="0" collapsed="false">
      <c r="A236" s="69" t="s">
        <v>306</v>
      </c>
      <c r="B236" s="11"/>
      <c r="C236" s="11" t="s">
        <v>307</v>
      </c>
      <c r="D236" s="89"/>
      <c r="E236" s="11"/>
      <c r="F236" s="11"/>
      <c r="G236" s="209"/>
      <c r="H236" s="118"/>
    </row>
    <row r="237" customFormat="false" ht="13.2" hidden="false" customHeight="false" outlineLevel="0" collapsed="false">
      <c r="A237" s="217" t="s">
        <v>308</v>
      </c>
      <c r="B237" s="11"/>
      <c r="C237" s="11" t="s">
        <v>309</v>
      </c>
      <c r="D237" s="89"/>
      <c r="E237" s="11"/>
      <c r="F237" s="11"/>
      <c r="G237" s="209"/>
      <c r="H237" s="118"/>
    </row>
    <row r="238" customFormat="false" ht="13.2" hidden="false" customHeight="false" outlineLevel="0" collapsed="false">
      <c r="A238" s="217" t="s">
        <v>310</v>
      </c>
      <c r="B238" s="11"/>
      <c r="C238" s="11" t="s">
        <v>311</v>
      </c>
      <c r="D238" s="89"/>
      <c r="E238" s="11"/>
      <c r="F238" s="11"/>
      <c r="G238" s="209"/>
      <c r="H238" s="118"/>
    </row>
    <row r="239" customFormat="false" ht="13.2" hidden="false" customHeight="false" outlineLevel="0" collapsed="false">
      <c r="A239" s="69" t="s">
        <v>312</v>
      </c>
      <c r="B239" s="11"/>
      <c r="C239" s="11" t="s">
        <v>313</v>
      </c>
      <c r="D239" s="89"/>
      <c r="E239" s="11"/>
      <c r="F239" s="11"/>
      <c r="G239" s="209"/>
      <c r="H239" s="118"/>
    </row>
    <row r="240" customFormat="false" ht="13.2" hidden="false" customHeight="false" outlineLevel="0" collapsed="false">
      <c r="A240" s="217" t="s">
        <v>314</v>
      </c>
      <c r="B240" s="11"/>
      <c r="C240" s="11" t="s">
        <v>315</v>
      </c>
      <c r="D240" s="89"/>
      <c r="E240" s="11"/>
      <c r="F240" s="11"/>
      <c r="G240" s="209" t="n">
        <v>-123220</v>
      </c>
      <c r="H240" s="118" t="n">
        <v>-123212.92</v>
      </c>
    </row>
    <row r="241" customFormat="false" ht="13.2" hidden="false" customHeight="false" outlineLevel="0" collapsed="false">
      <c r="A241" s="217" t="s">
        <v>316</v>
      </c>
      <c r="B241" s="11"/>
      <c r="C241" s="11" t="s">
        <v>317</v>
      </c>
      <c r="D241" s="11"/>
      <c r="E241" s="11"/>
      <c r="F241" s="11"/>
      <c r="G241" s="209"/>
      <c r="H241" s="118"/>
    </row>
    <row r="242" customFormat="false" ht="13.8" hidden="false" customHeight="false" outlineLevel="0" collapsed="false">
      <c r="A242" s="227" t="s">
        <v>318</v>
      </c>
      <c r="B242" s="75"/>
      <c r="C242" s="75" t="s">
        <v>319</v>
      </c>
      <c r="D242" s="75"/>
      <c r="E242" s="75"/>
      <c r="F242" s="75"/>
      <c r="G242" s="211"/>
      <c r="H242" s="173"/>
    </row>
    <row r="243" customFormat="false" ht="13.8" hidden="false" customHeight="false" outlineLevel="0" collapsed="false">
      <c r="A243" s="179" t="n">
        <v>1001</v>
      </c>
      <c r="B243" s="180" t="s">
        <v>320</v>
      </c>
      <c r="C243" s="180"/>
      <c r="D243" s="180"/>
      <c r="E243" s="180"/>
      <c r="F243" s="180"/>
      <c r="G243" s="228" t="n">
        <f aca="false">G217-G218-G223-G228-G235</f>
        <v>129848.060000001</v>
      </c>
      <c r="H243" s="229" t="n">
        <v>105424.59</v>
      </c>
    </row>
    <row r="244" customFormat="false" ht="13.8" hidden="false" customHeight="false" outlineLevel="0" collapsed="false">
      <c r="A244" s="65"/>
      <c r="B244" s="66" t="s">
        <v>321</v>
      </c>
      <c r="C244" s="66"/>
      <c r="D244" s="79"/>
      <c r="E244" s="66"/>
      <c r="F244" s="66"/>
      <c r="G244" s="147" t="n">
        <f aca="false">G245+G253+G254+G258+G277+G283+G294+G301+G327+G341</f>
        <v>6010011.49</v>
      </c>
      <c r="H244" s="68" t="n">
        <f aca="false">H245+H253+H254+H258+H277+H283+H294+H301+H327+H341</f>
        <v>5682452.94</v>
      </c>
    </row>
    <row r="245" customFormat="false" ht="13.8" hidden="false" customHeight="false" outlineLevel="0" collapsed="false">
      <c r="A245" s="230" t="s">
        <v>322</v>
      </c>
      <c r="B245" s="66" t="s">
        <v>323</v>
      </c>
      <c r="C245" s="66"/>
      <c r="D245" s="231"/>
      <c r="E245" s="231"/>
      <c r="F245" s="231"/>
      <c r="G245" s="232" t="n">
        <f aca="false">SUM(G246:G252)</f>
        <v>446539.29</v>
      </c>
      <c r="H245" s="233" t="n">
        <f aca="false">SUM(H246:H252)</f>
        <v>442762.18</v>
      </c>
    </row>
    <row r="246" customFormat="false" ht="13.2" hidden="false" customHeight="false" outlineLevel="0" collapsed="false">
      <c r="A246" s="217" t="s">
        <v>324</v>
      </c>
      <c r="B246" s="11" t="s">
        <v>325</v>
      </c>
      <c r="C246" s="11"/>
      <c r="D246" s="73"/>
      <c r="E246" s="73"/>
      <c r="F246" s="73"/>
      <c r="G246" s="234" t="n">
        <v>28876</v>
      </c>
      <c r="H246" s="235" t="n">
        <v>28876</v>
      </c>
    </row>
    <row r="247" customFormat="false" ht="13.2" hidden="false" customHeight="false" outlineLevel="0" collapsed="false">
      <c r="A247" s="217" t="s">
        <v>326</v>
      </c>
      <c r="B247" s="11" t="s">
        <v>327</v>
      </c>
      <c r="C247" s="11"/>
      <c r="D247" s="73"/>
      <c r="E247" s="73"/>
      <c r="F247" s="73"/>
      <c r="G247" s="234" t="n">
        <v>346412.29</v>
      </c>
      <c r="H247" s="235" t="n">
        <v>342785.15</v>
      </c>
    </row>
    <row r="248" customFormat="false" ht="13.2" hidden="false" customHeight="false" outlineLevel="0" collapsed="false">
      <c r="A248" s="217" t="s">
        <v>328</v>
      </c>
      <c r="B248" s="11" t="s">
        <v>329</v>
      </c>
      <c r="C248" s="11"/>
      <c r="D248" s="73"/>
      <c r="E248" s="73"/>
      <c r="F248" s="73"/>
      <c r="G248" s="234"/>
      <c r="H248" s="235"/>
    </row>
    <row r="249" customFormat="false" ht="13.2" hidden="false" customHeight="false" outlineLevel="0" collapsed="false">
      <c r="A249" s="236" t="s">
        <v>330</v>
      </c>
      <c r="B249" s="104" t="s">
        <v>250</v>
      </c>
      <c r="C249" s="104"/>
      <c r="D249" s="122"/>
      <c r="E249" s="122"/>
      <c r="F249" s="122"/>
      <c r="G249" s="234"/>
      <c r="H249" s="237"/>
    </row>
    <row r="250" customFormat="false" ht="13.2" hidden="false" customHeight="false" outlineLevel="0" collapsed="false">
      <c r="A250" s="217" t="s">
        <v>331</v>
      </c>
      <c r="B250" s="11" t="s">
        <v>332</v>
      </c>
      <c r="C250" s="11"/>
      <c r="D250" s="73"/>
      <c r="E250" s="73"/>
      <c r="F250" s="73"/>
      <c r="G250" s="234" t="n">
        <v>20430</v>
      </c>
      <c r="H250" s="235" t="n">
        <v>20281.04</v>
      </c>
    </row>
    <row r="251" customFormat="false" ht="13.2" hidden="false" customHeight="false" outlineLevel="0" collapsed="false">
      <c r="A251" s="217" t="s">
        <v>333</v>
      </c>
      <c r="B251" s="11" t="s">
        <v>334</v>
      </c>
      <c r="C251" s="11"/>
      <c r="D251" s="73"/>
      <c r="E251" s="73"/>
      <c r="F251" s="73"/>
      <c r="G251" s="117" t="n">
        <v>31943.01</v>
      </c>
      <c r="H251" s="235" t="n">
        <v>31942</v>
      </c>
    </row>
    <row r="252" customFormat="false" ht="13.8" hidden="false" customHeight="false" outlineLevel="0" collapsed="false">
      <c r="A252" s="238"/>
      <c r="B252" s="75" t="s">
        <v>335</v>
      </c>
      <c r="C252" s="239"/>
      <c r="D252" s="240"/>
      <c r="E252" s="76"/>
      <c r="F252" s="76"/>
      <c r="G252" s="241" t="n">
        <v>18877.99</v>
      </c>
      <c r="H252" s="242" t="n">
        <v>18877.99</v>
      </c>
    </row>
    <row r="253" customFormat="false" ht="13.8" hidden="false" customHeight="false" outlineLevel="0" collapsed="false">
      <c r="A253" s="230" t="s">
        <v>336</v>
      </c>
      <c r="B253" s="66" t="s">
        <v>337</v>
      </c>
      <c r="C253" s="66"/>
      <c r="D253" s="231"/>
      <c r="E253" s="231"/>
      <c r="F253" s="231"/>
      <c r="G253" s="243"/>
      <c r="H253" s="244"/>
    </row>
    <row r="254" customFormat="false" ht="13.8" hidden="false" customHeight="false" outlineLevel="0" collapsed="false">
      <c r="A254" s="230" t="s">
        <v>338</v>
      </c>
      <c r="B254" s="66" t="s">
        <v>339</v>
      </c>
      <c r="C254" s="231"/>
      <c r="D254" s="231"/>
      <c r="E254" s="231"/>
      <c r="F254" s="231"/>
      <c r="G254" s="232" t="n">
        <f aca="false">SUM(G255:G257)</f>
        <v>1613</v>
      </c>
      <c r="H254" s="245" t="n">
        <f aca="false">SUM(H255:H257)</f>
        <v>1342.5</v>
      </c>
    </row>
    <row r="255" customFormat="false" ht="13.2" hidden="false" customHeight="false" outlineLevel="0" collapsed="false">
      <c r="A255" s="217" t="s">
        <v>340</v>
      </c>
      <c r="B255" s="11" t="s">
        <v>341</v>
      </c>
      <c r="C255" s="73"/>
      <c r="D255" s="73"/>
      <c r="E255" s="73"/>
      <c r="F255" s="73"/>
      <c r="G255" s="234"/>
      <c r="H255" s="235"/>
    </row>
    <row r="256" customFormat="false" ht="13.2" hidden="false" customHeight="false" outlineLevel="0" collapsed="false">
      <c r="A256" s="217" t="s">
        <v>342</v>
      </c>
      <c r="B256" s="11" t="s">
        <v>343</v>
      </c>
      <c r="C256" s="73"/>
      <c r="D256" s="73"/>
      <c r="E256" s="73"/>
      <c r="F256" s="73"/>
      <c r="G256" s="234"/>
      <c r="H256" s="235"/>
    </row>
    <row r="257" customFormat="false" ht="13.8" hidden="false" customHeight="false" outlineLevel="0" collapsed="false">
      <c r="A257" s="238"/>
      <c r="B257" s="75" t="s">
        <v>344</v>
      </c>
      <c r="C257" s="240"/>
      <c r="D257" s="76"/>
      <c r="E257" s="76"/>
      <c r="F257" s="76"/>
      <c r="G257" s="241" t="n">
        <v>1613</v>
      </c>
      <c r="H257" s="242" t="n">
        <v>1342.5</v>
      </c>
    </row>
    <row r="258" customFormat="false" ht="13.8" hidden="false" customHeight="false" outlineLevel="0" collapsed="false">
      <c r="A258" s="230" t="s">
        <v>345</v>
      </c>
      <c r="B258" s="66" t="s">
        <v>346</v>
      </c>
      <c r="C258" s="231"/>
      <c r="D258" s="231"/>
      <c r="E258" s="231"/>
      <c r="F258" s="231"/>
      <c r="G258" s="232" t="n">
        <f aca="false">SUM(G259:G276)</f>
        <v>159969.46</v>
      </c>
      <c r="H258" s="246" t="n">
        <f aca="false">SUM(H259:H276)</f>
        <v>157557.56</v>
      </c>
    </row>
    <row r="259" s="249" customFormat="true" ht="13.2" hidden="false" customHeight="false" outlineLevel="0" collapsed="false">
      <c r="A259" s="236" t="s">
        <v>347</v>
      </c>
      <c r="B259" s="104" t="s">
        <v>348</v>
      </c>
      <c r="C259" s="122"/>
      <c r="D259" s="184"/>
      <c r="E259" s="184"/>
      <c r="F259" s="184"/>
      <c r="G259" s="247"/>
      <c r="H259" s="248"/>
    </row>
    <row r="260" customFormat="false" ht="13.2" hidden="false" customHeight="false" outlineLevel="0" collapsed="false">
      <c r="A260" s="217" t="s">
        <v>349</v>
      </c>
      <c r="B260" s="11" t="s">
        <v>350</v>
      </c>
      <c r="C260" s="73"/>
      <c r="D260" s="73"/>
      <c r="E260" s="73"/>
      <c r="F260" s="73"/>
      <c r="G260" s="234" t="n">
        <v>1248.45</v>
      </c>
      <c r="H260" s="235" t="n">
        <v>1184.6</v>
      </c>
    </row>
    <row r="261" customFormat="false" ht="13.2" hidden="false" customHeight="false" outlineLevel="0" collapsed="false">
      <c r="A261" s="217" t="s">
        <v>351</v>
      </c>
      <c r="B261" s="11" t="s">
        <v>352</v>
      </c>
      <c r="C261" s="73"/>
      <c r="D261" s="73"/>
      <c r="E261" s="73"/>
      <c r="F261" s="73"/>
      <c r="G261" s="234"/>
      <c r="H261" s="235"/>
    </row>
    <row r="262" customFormat="false" ht="13.2" hidden="false" customHeight="false" outlineLevel="0" collapsed="false">
      <c r="A262" s="217" t="s">
        <v>353</v>
      </c>
      <c r="B262" s="11" t="s">
        <v>354</v>
      </c>
      <c r="C262" s="73"/>
      <c r="D262" s="73"/>
      <c r="E262" s="73"/>
      <c r="F262" s="73"/>
      <c r="G262" s="234"/>
      <c r="H262" s="235"/>
    </row>
    <row r="263" customFormat="false" ht="13.2" hidden="false" customHeight="false" outlineLevel="0" collapsed="false">
      <c r="A263" s="217" t="s">
        <v>355</v>
      </c>
      <c r="B263" s="11" t="s">
        <v>356</v>
      </c>
      <c r="C263" s="73"/>
      <c r="D263" s="73"/>
      <c r="E263" s="73"/>
      <c r="F263" s="73"/>
      <c r="G263" s="234"/>
      <c r="H263" s="235"/>
    </row>
    <row r="264" customFormat="false" ht="13.2" hidden="false" customHeight="false" outlineLevel="0" collapsed="false">
      <c r="A264" s="217" t="s">
        <v>357</v>
      </c>
      <c r="B264" s="11" t="s">
        <v>358</v>
      </c>
      <c r="C264" s="73"/>
      <c r="D264" s="73"/>
      <c r="E264" s="73"/>
      <c r="F264" s="73"/>
      <c r="G264" s="234"/>
      <c r="H264" s="235"/>
    </row>
    <row r="265" customFormat="false" ht="13.2" hidden="false" customHeight="false" outlineLevel="0" collapsed="false">
      <c r="A265" s="217" t="s">
        <v>359</v>
      </c>
      <c r="B265" s="11" t="s">
        <v>360</v>
      </c>
      <c r="C265" s="73"/>
      <c r="D265" s="73"/>
      <c r="E265" s="73"/>
      <c r="F265" s="73"/>
      <c r="G265" s="234"/>
      <c r="H265" s="235"/>
    </row>
    <row r="266" customFormat="false" ht="13.2" hidden="false" customHeight="false" outlineLevel="0" collapsed="false">
      <c r="A266" s="217" t="s">
        <v>361</v>
      </c>
      <c r="B266" s="128" t="s">
        <v>362</v>
      </c>
      <c r="C266" s="73"/>
      <c r="D266" s="73"/>
      <c r="E266" s="73"/>
      <c r="F266" s="73"/>
      <c r="G266" s="234" t="n">
        <v>151990.48</v>
      </c>
      <c r="H266" s="235" t="n">
        <v>151990.4</v>
      </c>
    </row>
    <row r="267" customFormat="false" ht="13.2" hidden="false" customHeight="false" outlineLevel="0" collapsed="false">
      <c r="A267" s="217" t="s">
        <v>363</v>
      </c>
      <c r="B267" s="11" t="s">
        <v>364</v>
      </c>
      <c r="C267" s="73"/>
      <c r="D267" s="73"/>
      <c r="E267" s="73"/>
      <c r="F267" s="73"/>
      <c r="G267" s="234" t="n">
        <v>3190</v>
      </c>
      <c r="H267" s="235" t="n">
        <v>3189.87</v>
      </c>
    </row>
    <row r="268" customFormat="false" ht="13.2" hidden="false" customHeight="false" outlineLevel="0" collapsed="false">
      <c r="A268" s="217" t="s">
        <v>365</v>
      </c>
      <c r="B268" s="11" t="s">
        <v>366</v>
      </c>
      <c r="C268" s="73"/>
      <c r="D268" s="73"/>
      <c r="E268" s="73"/>
      <c r="F268" s="73"/>
      <c r="G268" s="234" t="n">
        <v>640</v>
      </c>
      <c r="H268" s="235" t="n">
        <v>639</v>
      </c>
    </row>
    <row r="269" customFormat="false" ht="13.2" hidden="false" customHeight="false" outlineLevel="0" collapsed="false">
      <c r="A269" s="217" t="s">
        <v>367</v>
      </c>
      <c r="B269" s="11" t="s">
        <v>368</v>
      </c>
      <c r="C269" s="73"/>
      <c r="D269" s="73"/>
      <c r="E269" s="73"/>
      <c r="F269" s="73"/>
      <c r="G269" s="234"/>
      <c r="H269" s="235"/>
    </row>
    <row r="270" customFormat="false" ht="13.2" hidden="false" customHeight="false" outlineLevel="0" collapsed="false">
      <c r="A270" s="217" t="s">
        <v>369</v>
      </c>
      <c r="B270" s="11" t="s">
        <v>370</v>
      </c>
      <c r="C270" s="73"/>
      <c r="D270" s="73"/>
      <c r="E270" s="73"/>
      <c r="F270" s="73"/>
      <c r="G270" s="234"/>
      <c r="H270" s="235"/>
    </row>
    <row r="271" customFormat="false" ht="13.2" hidden="false" customHeight="false" outlineLevel="0" collapsed="false">
      <c r="A271" s="217" t="s">
        <v>371</v>
      </c>
      <c r="B271" s="11" t="s">
        <v>372</v>
      </c>
      <c r="C271" s="73"/>
      <c r="D271" s="73"/>
      <c r="E271" s="73"/>
      <c r="F271" s="73"/>
      <c r="G271" s="234"/>
      <c r="H271" s="235"/>
    </row>
    <row r="272" customFormat="false" ht="13.2" hidden="false" customHeight="false" outlineLevel="0" collapsed="false">
      <c r="A272" s="217" t="s">
        <v>373</v>
      </c>
      <c r="B272" s="11" t="s">
        <v>374</v>
      </c>
      <c r="C272" s="73"/>
      <c r="D272" s="73"/>
      <c r="E272" s="73"/>
      <c r="F272" s="73"/>
      <c r="G272" s="234"/>
      <c r="H272" s="235"/>
    </row>
    <row r="273" customFormat="false" ht="13.2" hidden="false" customHeight="false" outlineLevel="0" collapsed="false">
      <c r="A273" s="217" t="s">
        <v>375</v>
      </c>
      <c r="B273" s="11" t="s">
        <v>376</v>
      </c>
      <c r="C273" s="73"/>
      <c r="D273" s="73"/>
      <c r="E273" s="73"/>
      <c r="F273" s="73"/>
      <c r="G273" s="234"/>
      <c r="H273" s="235"/>
    </row>
    <row r="274" customFormat="false" ht="13.2" hidden="false" customHeight="false" outlineLevel="0" collapsed="false">
      <c r="A274" s="217" t="s">
        <v>377</v>
      </c>
      <c r="B274" s="11" t="s">
        <v>378</v>
      </c>
      <c r="C274" s="73"/>
      <c r="D274" s="73"/>
      <c r="E274" s="73"/>
      <c r="F274" s="73"/>
      <c r="G274" s="234" t="n">
        <v>2580.53</v>
      </c>
      <c r="H274" s="235" t="n">
        <v>233.69</v>
      </c>
    </row>
    <row r="275" customFormat="false" ht="13.2" hidden="false" customHeight="false" outlineLevel="0" collapsed="false">
      <c r="A275" s="217" t="s">
        <v>379</v>
      </c>
      <c r="B275" s="11" t="s">
        <v>380</v>
      </c>
      <c r="C275" s="73"/>
      <c r="D275" s="73"/>
      <c r="E275" s="73"/>
      <c r="F275" s="73"/>
      <c r="G275" s="234"/>
      <c r="H275" s="235"/>
    </row>
    <row r="276" customFormat="false" ht="13.8" hidden="false" customHeight="false" outlineLevel="0" collapsed="false">
      <c r="A276" s="69"/>
      <c r="B276" s="11" t="s">
        <v>381</v>
      </c>
      <c r="C276" s="73"/>
      <c r="D276" s="73"/>
      <c r="E276" s="73"/>
      <c r="F276" s="73"/>
      <c r="G276" s="250" t="n">
        <v>320</v>
      </c>
      <c r="H276" s="235" t="n">
        <v>320</v>
      </c>
    </row>
    <row r="277" customFormat="false" ht="13.8" hidden="false" customHeight="false" outlineLevel="0" collapsed="false">
      <c r="A277" s="230" t="s">
        <v>382</v>
      </c>
      <c r="B277" s="66" t="s">
        <v>383</v>
      </c>
      <c r="C277" s="231"/>
      <c r="D277" s="231"/>
      <c r="E277" s="231"/>
      <c r="F277" s="231"/>
      <c r="G277" s="232" t="n">
        <f aca="false">SUM(G278:G282)</f>
        <v>117800.02</v>
      </c>
      <c r="H277" s="245" t="n">
        <f aca="false">SUM(H278:H282)</f>
        <v>117727.79</v>
      </c>
    </row>
    <row r="278" customFormat="false" ht="13.2" hidden="false" customHeight="false" outlineLevel="0" collapsed="false">
      <c r="A278" s="217" t="s">
        <v>384</v>
      </c>
      <c r="B278" s="11" t="s">
        <v>385</v>
      </c>
      <c r="C278" s="73"/>
      <c r="D278" s="73"/>
      <c r="E278" s="73"/>
      <c r="F278" s="73"/>
      <c r="G278" s="234" t="n">
        <v>24957.28</v>
      </c>
      <c r="H278" s="235" t="n">
        <v>24892.33</v>
      </c>
    </row>
    <row r="279" customFormat="false" ht="13.2" hidden="false" customHeight="false" outlineLevel="0" collapsed="false">
      <c r="A279" s="217" t="s">
        <v>386</v>
      </c>
      <c r="B279" s="11" t="s">
        <v>387</v>
      </c>
      <c r="C279" s="73"/>
      <c r="D279" s="73"/>
      <c r="E279" s="73"/>
      <c r="F279" s="73"/>
      <c r="G279" s="234"/>
      <c r="H279" s="235"/>
    </row>
    <row r="280" customFormat="false" ht="13.2" hidden="false" customHeight="false" outlineLevel="0" collapsed="false">
      <c r="A280" s="217" t="s">
        <v>388</v>
      </c>
      <c r="B280" s="11" t="s">
        <v>389</v>
      </c>
      <c r="C280" s="73"/>
      <c r="D280" s="73"/>
      <c r="E280" s="73"/>
      <c r="F280" s="73"/>
      <c r="G280" s="234"/>
      <c r="H280" s="235"/>
    </row>
    <row r="281" customFormat="false" ht="13.2" hidden="false" customHeight="false" outlineLevel="0" collapsed="false">
      <c r="A281" s="217" t="s">
        <v>390</v>
      </c>
      <c r="B281" s="73" t="s">
        <v>391</v>
      </c>
      <c r="C281" s="73"/>
      <c r="D281" s="73"/>
      <c r="E281" s="73"/>
      <c r="F281" s="73"/>
      <c r="G281" s="234" t="n">
        <v>92842.74</v>
      </c>
      <c r="H281" s="235" t="n">
        <v>92835.46</v>
      </c>
    </row>
    <row r="282" customFormat="false" ht="13.8" hidden="false" customHeight="false" outlineLevel="0" collapsed="false">
      <c r="A282" s="238"/>
      <c r="B282" s="75" t="s">
        <v>392</v>
      </c>
      <c r="C282" s="240"/>
      <c r="D282" s="76"/>
      <c r="E282" s="76"/>
      <c r="F282" s="76"/>
      <c r="G282" s="241"/>
      <c r="H282" s="242"/>
    </row>
    <row r="283" customFormat="false" ht="13.8" hidden="false" customHeight="false" outlineLevel="0" collapsed="false">
      <c r="A283" s="230" t="s">
        <v>393</v>
      </c>
      <c r="B283" s="66" t="s">
        <v>394</v>
      </c>
      <c r="C283" s="231"/>
      <c r="D283" s="231"/>
      <c r="E283" s="231"/>
      <c r="F283" s="231"/>
      <c r="G283" s="232" t="n">
        <f aca="false">SUM(G284:G293)</f>
        <v>561989.33</v>
      </c>
      <c r="H283" s="233" t="n">
        <f aca="false">SUM(H284:H293)</f>
        <v>420288.52</v>
      </c>
    </row>
    <row r="284" customFormat="false" ht="13.2" hidden="false" customHeight="false" outlineLevel="0" collapsed="false">
      <c r="A284" s="217" t="s">
        <v>395</v>
      </c>
      <c r="B284" s="11" t="s">
        <v>396</v>
      </c>
      <c r="C284" s="73"/>
      <c r="D284" s="73"/>
      <c r="E284" s="73"/>
      <c r="F284" s="73"/>
      <c r="G284" s="234"/>
      <c r="H284" s="235"/>
    </row>
    <row r="285" customFormat="false" ht="13.2" hidden="false" customHeight="false" outlineLevel="0" collapsed="false">
      <c r="A285" s="217" t="s">
        <v>397</v>
      </c>
      <c r="B285" s="11" t="s">
        <v>398</v>
      </c>
      <c r="C285" s="73"/>
      <c r="D285" s="73"/>
      <c r="E285" s="73"/>
      <c r="F285" s="73"/>
      <c r="G285" s="234"/>
      <c r="H285" s="235"/>
    </row>
    <row r="286" customFormat="false" ht="13.2" hidden="false" customHeight="false" outlineLevel="0" collapsed="false">
      <c r="A286" s="217" t="s">
        <v>399</v>
      </c>
      <c r="B286" s="11" t="s">
        <v>400</v>
      </c>
      <c r="C286" s="73"/>
      <c r="D286" s="73"/>
      <c r="E286" s="73"/>
      <c r="F286" s="73"/>
      <c r="G286" s="234" t="n">
        <v>474000</v>
      </c>
      <c r="H286" s="235" t="n">
        <v>332405</v>
      </c>
    </row>
    <row r="287" customFormat="false" ht="13.2" hidden="false" customHeight="false" outlineLevel="0" collapsed="false">
      <c r="A287" s="217" t="s">
        <v>401</v>
      </c>
      <c r="B287" s="11" t="s">
        <v>402</v>
      </c>
      <c r="C287" s="73"/>
      <c r="D287" s="73"/>
      <c r="E287" s="73"/>
      <c r="F287" s="73"/>
      <c r="G287" s="234" t="n">
        <v>57357.2</v>
      </c>
      <c r="H287" s="235" t="n">
        <v>57357.15</v>
      </c>
    </row>
    <row r="288" customFormat="false" ht="13.2" hidden="false" customHeight="false" outlineLevel="0" collapsed="false">
      <c r="A288" s="217" t="s">
        <v>403</v>
      </c>
      <c r="B288" s="11" t="s">
        <v>404</v>
      </c>
      <c r="C288" s="73"/>
      <c r="D288" s="73"/>
      <c r="E288" s="73"/>
      <c r="F288" s="73"/>
      <c r="G288" s="234" t="n">
        <v>907.25</v>
      </c>
      <c r="H288" s="235" t="n">
        <v>907.24</v>
      </c>
    </row>
    <row r="289" customFormat="false" ht="13.2" hidden="false" customHeight="false" outlineLevel="0" collapsed="false">
      <c r="A289" s="217" t="s">
        <v>405</v>
      </c>
      <c r="B289" s="11" t="s">
        <v>406</v>
      </c>
      <c r="C289" s="73"/>
      <c r="D289" s="73"/>
      <c r="E289" s="73"/>
      <c r="F289" s="73"/>
      <c r="G289" s="234" t="n">
        <v>24926</v>
      </c>
      <c r="H289" s="235" t="n">
        <v>24820.25</v>
      </c>
    </row>
    <row r="290" customFormat="false" ht="13.2" hidden="false" customHeight="false" outlineLevel="0" collapsed="false">
      <c r="A290" s="217" t="s">
        <v>407</v>
      </c>
      <c r="B290" s="11" t="s">
        <v>408</v>
      </c>
      <c r="C290" s="73"/>
      <c r="D290" s="73"/>
      <c r="E290" s="73"/>
      <c r="F290" s="73"/>
      <c r="G290" s="234" t="n">
        <v>4798.88</v>
      </c>
      <c r="H290" s="235" t="n">
        <v>4798.88</v>
      </c>
    </row>
    <row r="291" customFormat="false" ht="13.2" hidden="false" customHeight="false" outlineLevel="0" collapsed="false">
      <c r="A291" s="217" t="s">
        <v>409</v>
      </c>
      <c r="B291" s="11" t="s">
        <v>410</v>
      </c>
      <c r="C291" s="73"/>
      <c r="D291" s="73"/>
      <c r="E291" s="73"/>
      <c r="F291" s="73"/>
      <c r="G291" s="234"/>
      <c r="H291" s="235"/>
    </row>
    <row r="292" customFormat="false" ht="13.2" hidden="false" customHeight="false" outlineLevel="0" collapsed="false">
      <c r="A292" s="217" t="s">
        <v>411</v>
      </c>
      <c r="B292" s="11" t="s">
        <v>412</v>
      </c>
      <c r="C292" s="73"/>
      <c r="D292" s="73"/>
      <c r="E292" s="73"/>
      <c r="F292" s="73"/>
      <c r="G292" s="234"/>
      <c r="H292" s="235"/>
    </row>
    <row r="293" customFormat="false" ht="13.8" hidden="false" customHeight="false" outlineLevel="0" collapsed="false">
      <c r="A293" s="238"/>
      <c r="B293" s="75" t="s">
        <v>413</v>
      </c>
      <c r="C293" s="251"/>
      <c r="D293" s="251"/>
      <c r="E293" s="251"/>
      <c r="F293" s="251"/>
      <c r="G293" s="234"/>
      <c r="H293" s="235"/>
    </row>
    <row r="294" customFormat="false" ht="13.8" hidden="false" customHeight="false" outlineLevel="0" collapsed="false">
      <c r="A294" s="230" t="s">
        <v>414</v>
      </c>
      <c r="B294" s="66" t="s">
        <v>415</v>
      </c>
      <c r="C294" s="231"/>
      <c r="D294" s="231"/>
      <c r="E294" s="231"/>
      <c r="F294" s="231"/>
      <c r="G294" s="232" t="n">
        <f aca="false">SUM(G295:G300)</f>
        <v>5886.81</v>
      </c>
      <c r="H294" s="233" t="n">
        <f aca="false">SUM(H295:H300)</f>
        <v>5807.01</v>
      </c>
    </row>
    <row r="295" customFormat="false" ht="13.2" hidden="false" customHeight="false" outlineLevel="0" collapsed="false">
      <c r="A295" s="217" t="s">
        <v>416</v>
      </c>
      <c r="B295" s="11" t="s">
        <v>417</v>
      </c>
      <c r="C295" s="73"/>
      <c r="D295" s="73"/>
      <c r="E295" s="73"/>
      <c r="F295" s="73"/>
      <c r="G295" s="234"/>
      <c r="H295" s="235"/>
    </row>
    <row r="296" customFormat="false" ht="13.2" hidden="false" customHeight="false" outlineLevel="0" collapsed="false">
      <c r="A296" s="217" t="s">
        <v>418</v>
      </c>
      <c r="B296" s="11" t="s">
        <v>419</v>
      </c>
      <c r="C296" s="73"/>
      <c r="D296" s="73"/>
      <c r="E296" s="73"/>
      <c r="F296" s="73"/>
      <c r="G296" s="234"/>
      <c r="H296" s="235"/>
    </row>
    <row r="297" customFormat="false" ht="13.2" hidden="false" customHeight="false" outlineLevel="0" collapsed="false">
      <c r="A297" s="217" t="s">
        <v>420</v>
      </c>
      <c r="B297" s="11" t="s">
        <v>421</v>
      </c>
      <c r="C297" s="73"/>
      <c r="D297" s="73"/>
      <c r="E297" s="73"/>
      <c r="F297" s="73"/>
      <c r="G297" s="234"/>
      <c r="H297" s="235"/>
    </row>
    <row r="298" customFormat="false" ht="13.2" hidden="false" customHeight="false" outlineLevel="0" collapsed="false">
      <c r="A298" s="217" t="s">
        <v>422</v>
      </c>
      <c r="B298" s="11" t="s">
        <v>423</v>
      </c>
      <c r="C298" s="73"/>
      <c r="D298" s="73"/>
      <c r="E298" s="73"/>
      <c r="F298" s="73"/>
      <c r="G298" s="234"/>
      <c r="H298" s="235"/>
    </row>
    <row r="299" customFormat="false" ht="13.2" hidden="false" customHeight="false" outlineLevel="0" collapsed="false">
      <c r="A299" s="217" t="s">
        <v>424</v>
      </c>
      <c r="B299" s="11" t="s">
        <v>425</v>
      </c>
      <c r="C299" s="73"/>
      <c r="D299" s="73"/>
      <c r="E299" s="73"/>
      <c r="F299" s="73"/>
      <c r="G299" s="234" t="n">
        <v>5886.81</v>
      </c>
      <c r="H299" s="235" t="n">
        <v>5807.01</v>
      </c>
    </row>
    <row r="300" customFormat="false" ht="13.8" hidden="false" customHeight="false" outlineLevel="0" collapsed="false">
      <c r="A300" s="143"/>
      <c r="B300" s="75" t="s">
        <v>426</v>
      </c>
      <c r="C300" s="76"/>
      <c r="D300" s="76"/>
      <c r="E300" s="76"/>
      <c r="F300" s="76"/>
      <c r="G300" s="241"/>
      <c r="H300" s="242"/>
    </row>
    <row r="301" customFormat="false" ht="13.8" hidden="false" customHeight="false" outlineLevel="0" collapsed="false">
      <c r="A301" s="230" t="s">
        <v>427</v>
      </c>
      <c r="B301" s="66" t="s">
        <v>428</v>
      </c>
      <c r="C301" s="231"/>
      <c r="D301" s="231"/>
      <c r="E301" s="231"/>
      <c r="F301" s="231"/>
      <c r="G301" s="232" t="n">
        <f aca="false">SUM(G302:G326)</f>
        <v>933360.74</v>
      </c>
      <c r="H301" s="233" t="n">
        <f aca="false">SUM(H302:H326)</f>
        <v>924154.2</v>
      </c>
    </row>
    <row r="302" customFormat="false" ht="13.2" hidden="false" customHeight="false" outlineLevel="0" collapsed="false">
      <c r="A302" s="213" t="s">
        <v>429</v>
      </c>
      <c r="B302" s="81" t="s">
        <v>430</v>
      </c>
      <c r="C302" s="252"/>
      <c r="D302" s="252"/>
      <c r="E302" s="252"/>
      <c r="F302" s="252"/>
      <c r="G302" s="253" t="n">
        <v>51738</v>
      </c>
      <c r="H302" s="254" t="n">
        <v>51738</v>
      </c>
    </row>
    <row r="303" customFormat="false" ht="13.2" hidden="false" customHeight="false" outlineLevel="0" collapsed="false">
      <c r="A303" s="217" t="s">
        <v>431</v>
      </c>
      <c r="B303" s="11" t="s">
        <v>432</v>
      </c>
      <c r="C303" s="73"/>
      <c r="D303" s="73"/>
      <c r="E303" s="73"/>
      <c r="F303" s="73"/>
      <c r="G303" s="234" t="n">
        <v>23368.2</v>
      </c>
      <c r="H303" s="235" t="n">
        <v>23368.14</v>
      </c>
    </row>
    <row r="304" customFormat="false" ht="13.2" hidden="false" customHeight="false" outlineLevel="0" collapsed="false">
      <c r="A304" s="217" t="s">
        <v>433</v>
      </c>
      <c r="B304" s="11" t="s">
        <v>434</v>
      </c>
      <c r="C304" s="73"/>
      <c r="D304" s="73"/>
      <c r="E304" s="73"/>
      <c r="F304" s="73"/>
      <c r="G304" s="234"/>
      <c r="H304" s="235"/>
    </row>
    <row r="305" customFormat="false" ht="13.2" hidden="false" customHeight="false" outlineLevel="0" collapsed="false">
      <c r="A305" s="236" t="s">
        <v>435</v>
      </c>
      <c r="B305" s="104" t="s">
        <v>436</v>
      </c>
      <c r="C305" s="122"/>
      <c r="D305" s="122"/>
      <c r="E305" s="122"/>
      <c r="F305" s="122"/>
      <c r="G305" s="234"/>
      <c r="H305" s="235"/>
    </row>
    <row r="306" customFormat="false" ht="13.2" hidden="false" customHeight="false" outlineLevel="0" collapsed="false">
      <c r="A306" s="217" t="s">
        <v>437</v>
      </c>
      <c r="B306" s="11" t="s">
        <v>438</v>
      </c>
      <c r="C306" s="73"/>
      <c r="D306" s="73"/>
      <c r="E306" s="73"/>
      <c r="F306" s="73"/>
      <c r="G306" s="234" t="n">
        <v>287545.75</v>
      </c>
      <c r="H306" s="235" t="n">
        <v>285616.88</v>
      </c>
    </row>
    <row r="307" customFormat="false" ht="13.2" hidden="false" customHeight="false" outlineLevel="0" collapsed="false">
      <c r="A307" s="217" t="s">
        <v>439</v>
      </c>
      <c r="B307" s="11" t="s">
        <v>440</v>
      </c>
      <c r="C307" s="73"/>
      <c r="D307" s="73"/>
      <c r="E307" s="73"/>
      <c r="F307" s="73"/>
      <c r="G307" s="234"/>
      <c r="H307" s="235"/>
    </row>
    <row r="308" customFormat="false" ht="13.2" hidden="false" customHeight="false" outlineLevel="0" collapsed="false">
      <c r="A308" s="236" t="s">
        <v>441</v>
      </c>
      <c r="B308" s="104" t="s">
        <v>442</v>
      </c>
      <c r="C308" s="122"/>
      <c r="D308" s="122"/>
      <c r="E308" s="122"/>
      <c r="F308" s="122"/>
      <c r="G308" s="234" t="n">
        <v>18929.15</v>
      </c>
      <c r="H308" s="235" t="n">
        <v>18929.15</v>
      </c>
    </row>
    <row r="309" customFormat="false" ht="13.2" hidden="false" customHeight="false" outlineLevel="0" collapsed="false">
      <c r="A309" s="217" t="s">
        <v>443</v>
      </c>
      <c r="B309" s="11" t="s">
        <v>444</v>
      </c>
      <c r="C309" s="73"/>
      <c r="D309" s="73"/>
      <c r="E309" s="73"/>
      <c r="F309" s="73"/>
      <c r="G309" s="234"/>
      <c r="H309" s="235"/>
    </row>
    <row r="310" customFormat="false" ht="13.2" hidden="false" customHeight="false" outlineLevel="0" collapsed="false">
      <c r="A310" s="217" t="s">
        <v>445</v>
      </c>
      <c r="B310" s="11" t="s">
        <v>446</v>
      </c>
      <c r="C310" s="73"/>
      <c r="D310" s="73"/>
      <c r="E310" s="73"/>
      <c r="F310" s="73"/>
      <c r="G310" s="234"/>
      <c r="H310" s="235"/>
    </row>
    <row r="311" customFormat="false" ht="13.2" hidden="false" customHeight="false" outlineLevel="0" collapsed="false">
      <c r="A311" s="217" t="s">
        <v>447</v>
      </c>
      <c r="B311" s="11" t="s">
        <v>448</v>
      </c>
      <c r="C311" s="73"/>
      <c r="D311" s="73"/>
      <c r="E311" s="73"/>
      <c r="F311" s="73"/>
      <c r="G311" s="234" t="n">
        <v>282648.97</v>
      </c>
      <c r="H311" s="235" t="n">
        <v>282492.48</v>
      </c>
    </row>
    <row r="312" customFormat="false" ht="13.2" hidden="false" customHeight="false" outlineLevel="0" collapsed="false">
      <c r="A312" s="217" t="s">
        <v>449</v>
      </c>
      <c r="B312" s="11" t="s">
        <v>450</v>
      </c>
      <c r="C312" s="73"/>
      <c r="D312" s="73"/>
      <c r="E312" s="73"/>
      <c r="F312" s="73"/>
      <c r="G312" s="234" t="n">
        <v>178668.44</v>
      </c>
      <c r="H312" s="235" t="n">
        <v>172014.88</v>
      </c>
    </row>
    <row r="313" customFormat="false" ht="13.2" hidden="false" customHeight="false" outlineLevel="0" collapsed="false">
      <c r="A313" s="217" t="s">
        <v>451</v>
      </c>
      <c r="B313" s="11" t="s">
        <v>452</v>
      </c>
      <c r="C313" s="73"/>
      <c r="D313" s="73"/>
      <c r="E313" s="73"/>
      <c r="F313" s="73"/>
      <c r="G313" s="234" t="n">
        <v>26570</v>
      </c>
      <c r="H313" s="235" t="n">
        <v>26102.44</v>
      </c>
    </row>
    <row r="314" customFormat="false" ht="13.2" hidden="false" customHeight="false" outlineLevel="0" collapsed="false">
      <c r="A314" s="217" t="s">
        <v>453</v>
      </c>
      <c r="B314" s="11" t="s">
        <v>454</v>
      </c>
      <c r="C314" s="73"/>
      <c r="D314" s="73"/>
      <c r="E314" s="73"/>
      <c r="F314" s="73"/>
      <c r="G314" s="234"/>
      <c r="H314" s="235"/>
    </row>
    <row r="315" customFormat="false" ht="13.2" hidden="false" customHeight="false" outlineLevel="0" collapsed="false">
      <c r="A315" s="217" t="s">
        <v>455</v>
      </c>
      <c r="B315" s="11" t="s">
        <v>456</v>
      </c>
      <c r="C315" s="73"/>
      <c r="D315" s="73"/>
      <c r="E315" s="73"/>
      <c r="F315" s="73"/>
      <c r="G315" s="234"/>
      <c r="H315" s="235"/>
    </row>
    <row r="316" customFormat="false" ht="13.2" hidden="false" customHeight="false" outlineLevel="0" collapsed="false">
      <c r="A316" s="217" t="s">
        <v>457</v>
      </c>
      <c r="B316" s="11" t="s">
        <v>458</v>
      </c>
      <c r="C316" s="73"/>
      <c r="D316" s="73"/>
      <c r="E316" s="73"/>
      <c r="F316" s="73"/>
      <c r="G316" s="234"/>
      <c r="H316" s="235"/>
    </row>
    <row r="317" customFormat="false" ht="13.2" hidden="false" customHeight="false" outlineLevel="0" collapsed="false">
      <c r="A317" s="217" t="s">
        <v>459</v>
      </c>
      <c r="B317" s="11" t="s">
        <v>460</v>
      </c>
      <c r="C317" s="73"/>
      <c r="D317" s="73"/>
      <c r="E317" s="73"/>
      <c r="F317" s="73"/>
      <c r="G317" s="234" t="n">
        <v>46973</v>
      </c>
      <c r="H317" s="235" t="n">
        <v>46973</v>
      </c>
    </row>
    <row r="318" customFormat="false" ht="13.2" hidden="false" customHeight="false" outlineLevel="0" collapsed="false">
      <c r="A318" s="217" t="s">
        <v>461</v>
      </c>
      <c r="B318" s="11" t="s">
        <v>462</v>
      </c>
      <c r="C318" s="73"/>
      <c r="D318" s="73"/>
      <c r="E318" s="73"/>
      <c r="F318" s="73"/>
      <c r="G318" s="234" t="n">
        <v>9128.23</v>
      </c>
      <c r="H318" s="235" t="n">
        <v>9128.23</v>
      </c>
    </row>
    <row r="319" customFormat="false" ht="13.2" hidden="false" customHeight="false" outlineLevel="0" collapsed="false">
      <c r="A319" s="217" t="s">
        <v>463</v>
      </c>
      <c r="B319" s="11" t="s">
        <v>464</v>
      </c>
      <c r="C319" s="73"/>
      <c r="D319" s="73"/>
      <c r="E319" s="73"/>
      <c r="F319" s="73"/>
      <c r="G319" s="234"/>
      <c r="H319" s="235"/>
    </row>
    <row r="320" customFormat="false" ht="13.2" hidden="false" customHeight="false" outlineLevel="0" collapsed="false">
      <c r="A320" s="217" t="s">
        <v>465</v>
      </c>
      <c r="B320" s="11" t="s">
        <v>466</v>
      </c>
      <c r="C320" s="73"/>
      <c r="D320" s="73"/>
      <c r="E320" s="73"/>
      <c r="F320" s="73"/>
      <c r="G320" s="234"/>
      <c r="H320" s="235"/>
    </row>
    <row r="321" customFormat="false" ht="13.2" hidden="false" customHeight="false" outlineLevel="0" collapsed="false">
      <c r="A321" s="217" t="s">
        <v>467</v>
      </c>
      <c r="B321" s="11" t="s">
        <v>468</v>
      </c>
      <c r="C321" s="73"/>
      <c r="D321" s="73"/>
      <c r="E321" s="73"/>
      <c r="F321" s="73"/>
      <c r="G321" s="234"/>
      <c r="H321" s="235"/>
    </row>
    <row r="322" customFormat="false" ht="13.2" hidden="false" customHeight="false" outlineLevel="0" collapsed="false">
      <c r="A322" s="236" t="s">
        <v>469</v>
      </c>
      <c r="B322" s="104" t="s">
        <v>470</v>
      </c>
      <c r="C322" s="122"/>
      <c r="D322" s="122"/>
      <c r="E322" s="122"/>
      <c r="F322" s="122"/>
      <c r="G322" s="234"/>
      <c r="H322" s="235"/>
    </row>
    <row r="323" customFormat="false" ht="13.2" hidden="false" customHeight="false" outlineLevel="0" collapsed="false">
      <c r="A323" s="217" t="s">
        <v>471</v>
      </c>
      <c r="B323" s="11" t="s">
        <v>472</v>
      </c>
      <c r="C323" s="73"/>
      <c r="D323" s="73"/>
      <c r="E323" s="73"/>
      <c r="F323" s="73"/>
      <c r="G323" s="234"/>
      <c r="H323" s="235"/>
    </row>
    <row r="324" customFormat="false" ht="13.2" hidden="false" customHeight="false" outlineLevel="0" collapsed="false">
      <c r="A324" s="217" t="s">
        <v>473</v>
      </c>
      <c r="B324" s="11" t="s">
        <v>474</v>
      </c>
      <c r="C324" s="73"/>
      <c r="D324" s="73"/>
      <c r="E324" s="73"/>
      <c r="F324" s="73"/>
      <c r="G324" s="234" t="n">
        <v>3196</v>
      </c>
      <c r="H324" s="235" t="n">
        <v>3196</v>
      </c>
    </row>
    <row r="325" customFormat="false" ht="13.2" hidden="false" customHeight="false" outlineLevel="0" collapsed="false">
      <c r="A325" s="217" t="s">
        <v>475</v>
      </c>
      <c r="B325" s="11" t="s">
        <v>476</v>
      </c>
      <c r="C325" s="73"/>
      <c r="D325" s="73"/>
      <c r="E325" s="73"/>
      <c r="F325" s="73"/>
      <c r="G325" s="234" t="n">
        <v>4595</v>
      </c>
      <c r="H325" s="235" t="n">
        <v>4595</v>
      </c>
    </row>
    <row r="326" customFormat="false" ht="13.8" hidden="false" customHeight="false" outlineLevel="0" collapsed="false">
      <c r="A326" s="238"/>
      <c r="B326" s="75" t="s">
        <v>477</v>
      </c>
      <c r="C326" s="76"/>
      <c r="D326" s="76"/>
      <c r="E326" s="76"/>
      <c r="F326" s="76"/>
      <c r="G326" s="241"/>
      <c r="H326" s="242"/>
    </row>
    <row r="327" customFormat="false" ht="13.8" hidden="false" customHeight="false" outlineLevel="0" collapsed="false">
      <c r="A327" s="230" t="s">
        <v>478</v>
      </c>
      <c r="B327" s="66" t="s">
        <v>479</v>
      </c>
      <c r="C327" s="231"/>
      <c r="D327" s="231"/>
      <c r="E327" s="231"/>
      <c r="F327" s="231"/>
      <c r="G327" s="232" t="n">
        <f aca="false">SUM(G328:G340)</f>
        <v>2852530.16</v>
      </c>
      <c r="H327" s="245" t="n">
        <f aca="false">SUM(H328:H340)</f>
        <v>2751093.19</v>
      </c>
    </row>
    <row r="328" customFormat="false" ht="13.2" hidden="false" customHeight="false" outlineLevel="0" collapsed="false">
      <c r="A328" s="217" t="s">
        <v>480</v>
      </c>
      <c r="B328" s="11" t="s">
        <v>481</v>
      </c>
      <c r="C328" s="73"/>
      <c r="D328" s="73"/>
      <c r="E328" s="73"/>
      <c r="F328" s="73"/>
      <c r="G328" s="234" t="n">
        <v>912559.92</v>
      </c>
      <c r="H328" s="235" t="n">
        <v>882738.39</v>
      </c>
    </row>
    <row r="329" customFormat="false" ht="13.2" hidden="false" customHeight="false" outlineLevel="0" collapsed="false">
      <c r="A329" s="236" t="s">
        <v>482</v>
      </c>
      <c r="B329" s="104" t="s">
        <v>483</v>
      </c>
      <c r="C329" s="122"/>
      <c r="D329" s="122"/>
      <c r="E329" s="122"/>
      <c r="F329" s="122"/>
      <c r="G329" s="234"/>
      <c r="H329" s="235"/>
    </row>
    <row r="330" customFormat="false" ht="13.2" hidden="false" customHeight="false" outlineLevel="0" collapsed="false">
      <c r="A330" s="236" t="s">
        <v>484</v>
      </c>
      <c r="B330" s="104" t="s">
        <v>485</v>
      </c>
      <c r="C330" s="122"/>
      <c r="D330" s="122"/>
      <c r="E330" s="122"/>
      <c r="F330" s="122"/>
      <c r="G330" s="234" t="n">
        <v>1776</v>
      </c>
      <c r="H330" s="235" t="n">
        <v>1776</v>
      </c>
    </row>
    <row r="331" customFormat="false" ht="13.2" hidden="false" customHeight="false" outlineLevel="0" collapsed="false">
      <c r="A331" s="236" t="s">
        <v>486</v>
      </c>
      <c r="B331" s="104" t="s">
        <v>487</v>
      </c>
      <c r="C331" s="122"/>
      <c r="D331" s="122"/>
      <c r="E331" s="122"/>
      <c r="F331" s="122"/>
      <c r="G331" s="234" t="n">
        <v>30068.8</v>
      </c>
      <c r="H331" s="235" t="n">
        <v>29209.62</v>
      </c>
    </row>
    <row r="332" customFormat="false" ht="13.2" hidden="false" customHeight="false" outlineLevel="0" collapsed="false">
      <c r="A332" s="236" t="s">
        <v>488</v>
      </c>
      <c r="B332" s="104" t="s">
        <v>489</v>
      </c>
      <c r="C332" s="122"/>
      <c r="D332" s="122"/>
      <c r="E332" s="122"/>
      <c r="F332" s="122"/>
      <c r="G332" s="234" t="n">
        <v>1902595.04</v>
      </c>
      <c r="H332" s="235" t="n">
        <v>1831919.46</v>
      </c>
    </row>
    <row r="333" customFormat="false" ht="13.2" hidden="false" customHeight="false" outlineLevel="0" collapsed="false">
      <c r="A333" s="217" t="s">
        <v>490</v>
      </c>
      <c r="B333" s="11" t="s">
        <v>491</v>
      </c>
      <c r="C333" s="73"/>
      <c r="D333" s="73"/>
      <c r="E333" s="73"/>
      <c r="F333" s="73"/>
      <c r="G333" s="234" t="n">
        <v>5530.4</v>
      </c>
      <c r="H333" s="235" t="n">
        <v>5449.72</v>
      </c>
    </row>
    <row r="334" customFormat="false" ht="13.2" hidden="false" customHeight="false" outlineLevel="0" collapsed="false">
      <c r="A334" s="217" t="s">
        <v>492</v>
      </c>
      <c r="B334" s="11" t="s">
        <v>493</v>
      </c>
      <c r="C334" s="73"/>
      <c r="D334" s="73"/>
      <c r="E334" s="73"/>
      <c r="F334" s="73"/>
      <c r="G334" s="234"/>
      <c r="H334" s="235"/>
    </row>
    <row r="335" customFormat="false" ht="13.2" hidden="false" customHeight="false" outlineLevel="0" collapsed="false">
      <c r="A335" s="217" t="s">
        <v>494</v>
      </c>
      <c r="B335" s="11" t="s">
        <v>495</v>
      </c>
      <c r="C335" s="73"/>
      <c r="D335" s="73"/>
      <c r="E335" s="73"/>
      <c r="F335" s="73"/>
      <c r="G335" s="234"/>
      <c r="H335" s="235"/>
    </row>
    <row r="336" customFormat="false" ht="13.2" hidden="false" customHeight="false" outlineLevel="0" collapsed="false">
      <c r="A336" s="217" t="s">
        <v>496</v>
      </c>
      <c r="B336" s="11" t="s">
        <v>497</v>
      </c>
      <c r="C336" s="73"/>
      <c r="D336" s="73"/>
      <c r="E336" s="73"/>
      <c r="F336" s="73"/>
      <c r="G336" s="234"/>
      <c r="H336" s="235"/>
    </row>
    <row r="337" customFormat="false" ht="13.2" hidden="false" customHeight="false" outlineLevel="0" collapsed="false">
      <c r="A337" s="217" t="s">
        <v>498</v>
      </c>
      <c r="B337" s="11" t="s">
        <v>499</v>
      </c>
      <c r="C337" s="73"/>
      <c r="D337" s="73"/>
      <c r="E337" s="73"/>
      <c r="F337" s="73"/>
      <c r="G337" s="234"/>
      <c r="H337" s="235"/>
    </row>
    <row r="338" customFormat="false" ht="13.2" hidden="false" customHeight="false" outlineLevel="0" collapsed="false">
      <c r="A338" s="236" t="s">
        <v>500</v>
      </c>
      <c r="B338" s="122" t="s">
        <v>501</v>
      </c>
      <c r="C338" s="122"/>
      <c r="D338" s="122"/>
      <c r="E338" s="122"/>
      <c r="F338" s="122"/>
      <c r="G338" s="234"/>
      <c r="H338" s="235"/>
    </row>
    <row r="339" customFormat="false" ht="13.2" hidden="false" customHeight="false" outlineLevel="0" collapsed="false">
      <c r="A339" s="236" t="s">
        <v>502</v>
      </c>
      <c r="B339" s="122" t="s">
        <v>503</v>
      </c>
      <c r="C339" s="122"/>
      <c r="D339" s="122"/>
      <c r="E339" s="122"/>
      <c r="F339" s="122"/>
      <c r="G339" s="234"/>
      <c r="H339" s="235"/>
    </row>
    <row r="340" customFormat="false" ht="13.8" hidden="false" customHeight="false" outlineLevel="0" collapsed="false">
      <c r="A340" s="238"/>
      <c r="B340" s="75" t="s">
        <v>504</v>
      </c>
      <c r="C340" s="240"/>
      <c r="D340" s="76"/>
      <c r="E340" s="76"/>
      <c r="F340" s="76"/>
      <c r="G340" s="255"/>
      <c r="H340" s="242"/>
    </row>
    <row r="341" customFormat="false" ht="13.8" hidden="false" customHeight="false" outlineLevel="0" collapsed="false">
      <c r="A341" s="230" t="s">
        <v>505</v>
      </c>
      <c r="B341" s="66" t="s">
        <v>506</v>
      </c>
      <c r="C341" s="231"/>
      <c r="D341" s="231"/>
      <c r="E341" s="231"/>
      <c r="F341" s="231"/>
      <c r="G341" s="232" t="n">
        <f aca="false">SUM(G342:G357)</f>
        <v>930322.68</v>
      </c>
      <c r="H341" s="233" t="n">
        <f aca="false">SUM(H342:H357)</f>
        <v>861719.99</v>
      </c>
    </row>
    <row r="342" customFormat="false" ht="13.2" hidden="false" customHeight="false" outlineLevel="0" collapsed="false">
      <c r="A342" s="236" t="s">
        <v>507</v>
      </c>
      <c r="B342" s="104" t="s">
        <v>508</v>
      </c>
      <c r="C342" s="122"/>
      <c r="D342" s="122"/>
      <c r="E342" s="122"/>
      <c r="F342" s="122"/>
      <c r="G342" s="234" t="n">
        <v>1206.7</v>
      </c>
      <c r="H342" s="235" t="n">
        <v>1206.07</v>
      </c>
    </row>
    <row r="343" customFormat="false" ht="13.2" hidden="false" customHeight="false" outlineLevel="0" collapsed="false">
      <c r="A343" s="217" t="s">
        <v>509</v>
      </c>
      <c r="B343" s="11" t="s">
        <v>510</v>
      </c>
      <c r="C343" s="73"/>
      <c r="D343" s="73"/>
      <c r="E343" s="73"/>
      <c r="F343" s="73"/>
      <c r="G343" s="234"/>
      <c r="H343" s="235"/>
    </row>
    <row r="344" customFormat="false" ht="13.2" hidden="false" customHeight="false" outlineLevel="0" collapsed="false">
      <c r="A344" s="217" t="s">
        <v>511</v>
      </c>
      <c r="B344" s="11" t="s">
        <v>512</v>
      </c>
      <c r="C344" s="73"/>
      <c r="D344" s="73"/>
      <c r="E344" s="73"/>
      <c r="F344" s="73"/>
      <c r="G344" s="234" t="n">
        <v>141820</v>
      </c>
      <c r="H344" s="235" t="n">
        <v>135394.96</v>
      </c>
    </row>
    <row r="345" customFormat="false" ht="13.2" hidden="false" customHeight="false" outlineLevel="0" collapsed="false">
      <c r="A345" s="217" t="s">
        <v>513</v>
      </c>
      <c r="B345" s="11" t="s">
        <v>514</v>
      </c>
      <c r="C345" s="73"/>
      <c r="D345" s="73"/>
      <c r="E345" s="73"/>
      <c r="F345" s="73"/>
      <c r="G345" s="234"/>
      <c r="H345" s="235"/>
    </row>
    <row r="346" customFormat="false" ht="13.2" hidden="false" customHeight="false" outlineLevel="0" collapsed="false">
      <c r="A346" s="217" t="s">
        <v>515</v>
      </c>
      <c r="B346" s="11" t="s">
        <v>516</v>
      </c>
      <c r="C346" s="73"/>
      <c r="D346" s="73"/>
      <c r="E346" s="73"/>
      <c r="F346" s="73"/>
      <c r="G346" s="234" t="n">
        <v>647148.44</v>
      </c>
      <c r="H346" s="235" t="n">
        <v>601324.89</v>
      </c>
    </row>
    <row r="347" customFormat="false" ht="13.2" hidden="false" customHeight="false" outlineLevel="0" collapsed="false">
      <c r="A347" s="236" t="s">
        <v>517</v>
      </c>
      <c r="B347" s="104" t="s">
        <v>518</v>
      </c>
      <c r="C347" s="122"/>
      <c r="D347" s="122"/>
      <c r="E347" s="122"/>
      <c r="F347" s="122"/>
      <c r="G347" s="234"/>
      <c r="H347" s="235"/>
    </row>
    <row r="348" customFormat="false" ht="13.2" hidden="false" customHeight="false" outlineLevel="0" collapsed="false">
      <c r="A348" s="217" t="s">
        <v>519</v>
      </c>
      <c r="B348" s="11" t="s">
        <v>520</v>
      </c>
      <c r="C348" s="73"/>
      <c r="D348" s="73"/>
      <c r="E348" s="73"/>
      <c r="F348" s="73"/>
      <c r="G348" s="234"/>
      <c r="H348" s="235"/>
    </row>
    <row r="349" customFormat="false" ht="13.2" hidden="false" customHeight="false" outlineLevel="0" collapsed="false">
      <c r="A349" s="217" t="s">
        <v>521</v>
      </c>
      <c r="B349" s="11" t="s">
        <v>522</v>
      </c>
      <c r="C349" s="73"/>
      <c r="D349" s="73"/>
      <c r="E349" s="73"/>
      <c r="F349" s="73"/>
      <c r="G349" s="234"/>
      <c r="H349" s="235"/>
    </row>
    <row r="350" customFormat="false" ht="13.2" hidden="false" customHeight="false" outlineLevel="0" collapsed="false">
      <c r="A350" s="217" t="s">
        <v>523</v>
      </c>
      <c r="B350" s="11" t="s">
        <v>524</v>
      </c>
      <c r="C350" s="73"/>
      <c r="D350" s="73"/>
      <c r="E350" s="73"/>
      <c r="F350" s="73"/>
      <c r="G350" s="234" t="n">
        <v>60028</v>
      </c>
      <c r="H350" s="235" t="n">
        <v>50613.3</v>
      </c>
    </row>
    <row r="351" customFormat="false" ht="13.2" hidden="false" customHeight="false" outlineLevel="0" collapsed="false">
      <c r="A351" s="217" t="s">
        <v>525</v>
      </c>
      <c r="B351" s="11" t="s">
        <v>526</v>
      </c>
      <c r="C351" s="73"/>
      <c r="D351" s="73"/>
      <c r="E351" s="73"/>
      <c r="F351" s="73"/>
      <c r="G351" s="234"/>
      <c r="H351" s="235"/>
    </row>
    <row r="352" customFormat="false" ht="13.2" hidden="false" customHeight="false" outlineLevel="0" collapsed="false">
      <c r="A352" s="217" t="s">
        <v>527</v>
      </c>
      <c r="B352" s="11" t="s">
        <v>528</v>
      </c>
      <c r="C352" s="73"/>
      <c r="D352" s="73"/>
      <c r="E352" s="73"/>
      <c r="F352" s="73"/>
      <c r="G352" s="234"/>
      <c r="H352" s="235"/>
    </row>
    <row r="353" customFormat="false" ht="13.2" hidden="false" customHeight="false" outlineLevel="0" collapsed="false">
      <c r="A353" s="217" t="s">
        <v>529</v>
      </c>
      <c r="B353" s="11" t="s">
        <v>530</v>
      </c>
      <c r="C353" s="73"/>
      <c r="D353" s="73"/>
      <c r="E353" s="73"/>
      <c r="F353" s="73"/>
      <c r="G353" s="234"/>
      <c r="H353" s="235"/>
    </row>
    <row r="354" customFormat="false" ht="13.2" hidden="false" customHeight="false" outlineLevel="0" collapsed="false">
      <c r="A354" s="217" t="s">
        <v>531</v>
      </c>
      <c r="B354" s="73" t="s">
        <v>532</v>
      </c>
      <c r="C354" s="73"/>
      <c r="D354" s="73"/>
      <c r="E354" s="73"/>
      <c r="F354" s="73"/>
      <c r="G354" s="234" t="n">
        <v>19295</v>
      </c>
      <c r="H354" s="256" t="n">
        <v>17057.9</v>
      </c>
    </row>
    <row r="355" customFormat="false" ht="13.2" hidden="false" customHeight="false" outlineLevel="0" collapsed="false">
      <c r="A355" s="217" t="s">
        <v>533</v>
      </c>
      <c r="B355" s="11" t="s">
        <v>534</v>
      </c>
      <c r="C355" s="73"/>
      <c r="D355" s="73"/>
      <c r="E355" s="73"/>
      <c r="F355" s="73"/>
      <c r="G355" s="234" t="n">
        <v>15402</v>
      </c>
      <c r="H355" s="235" t="n">
        <v>12830.59</v>
      </c>
    </row>
    <row r="356" customFormat="false" ht="13.2" hidden="false" customHeight="false" outlineLevel="0" collapsed="false">
      <c r="A356" s="217" t="s">
        <v>535</v>
      </c>
      <c r="B356" s="11" t="s">
        <v>536</v>
      </c>
      <c r="C356" s="73"/>
      <c r="D356" s="73"/>
      <c r="E356" s="73"/>
      <c r="F356" s="73"/>
      <c r="G356" s="234" t="n">
        <v>45422.54</v>
      </c>
      <c r="H356" s="235" t="n">
        <v>43292.28</v>
      </c>
    </row>
    <row r="357" customFormat="false" ht="13.2" hidden="false" customHeight="false" outlineLevel="0" collapsed="false">
      <c r="A357" s="238"/>
      <c r="B357" s="11" t="s">
        <v>537</v>
      </c>
      <c r="C357" s="73"/>
      <c r="D357" s="73"/>
      <c r="E357" s="73"/>
      <c r="F357" s="73"/>
      <c r="G357" s="234"/>
      <c r="H357" s="235"/>
    </row>
    <row r="358" customFormat="false" ht="13.8" hidden="false" customHeight="false" outlineLevel="0" collapsed="false">
      <c r="A358" s="143"/>
      <c r="B358" s="75"/>
      <c r="C358" s="76"/>
      <c r="D358" s="76"/>
      <c r="E358" s="76"/>
      <c r="F358" s="76"/>
      <c r="G358" s="257"/>
      <c r="H358" s="242"/>
    </row>
    <row r="359" customFormat="false" ht="13.8" hidden="false" customHeight="false" outlineLevel="0" collapsed="false">
      <c r="A359" s="69"/>
      <c r="B359" s="11"/>
      <c r="C359" s="73"/>
      <c r="D359" s="73"/>
      <c r="E359" s="73"/>
      <c r="F359" s="73"/>
      <c r="G359" s="258"/>
      <c r="H359" s="235"/>
    </row>
    <row r="360" customFormat="false" ht="21.6" hidden="false" customHeight="false" outlineLevel="0" collapsed="false">
      <c r="A360" s="259" t="n">
        <v>8</v>
      </c>
      <c r="B360" s="260"/>
      <c r="C360" s="261" t="s">
        <v>538</v>
      </c>
      <c r="D360" s="261"/>
      <c r="E360" s="262"/>
      <c r="F360" s="263"/>
      <c r="G360" s="264" t="s">
        <v>539</v>
      </c>
      <c r="H360" s="265" t="s">
        <v>540</v>
      </c>
    </row>
    <row r="361" customFormat="false" ht="13.2" hidden="false" customHeight="false" outlineLevel="0" collapsed="false">
      <c r="A361" s="206" t="n">
        <v>81</v>
      </c>
      <c r="B361" s="266"/>
      <c r="C361" s="267" t="s">
        <v>541</v>
      </c>
      <c r="D361" s="207"/>
      <c r="E361" s="207"/>
      <c r="F361" s="178"/>
      <c r="G361" s="133" t="n">
        <f aca="false">G362+G363+G364+G365+G366+G367+G369</f>
        <v>1343952.85</v>
      </c>
      <c r="H361" s="93" t="n">
        <f aca="false">H362+H363+H364+H365+H366+H367+H369</f>
        <v>1679544.93</v>
      </c>
    </row>
    <row r="362" customFormat="false" ht="13.2" hidden="false" customHeight="false" outlineLevel="0" collapsed="false">
      <c r="A362" s="206" t="n">
        <v>811</v>
      </c>
      <c r="B362" s="266"/>
      <c r="C362" s="207"/>
      <c r="D362" s="207" t="s">
        <v>542</v>
      </c>
      <c r="E362" s="208"/>
      <c r="F362" s="178"/>
      <c r="G362" s="70"/>
      <c r="H362" s="71"/>
    </row>
    <row r="363" customFormat="false" ht="13.2" hidden="false" customHeight="false" outlineLevel="0" collapsed="false">
      <c r="A363" s="206" t="n">
        <v>812</v>
      </c>
      <c r="B363" s="266"/>
      <c r="C363" s="207"/>
      <c r="D363" s="207" t="s">
        <v>543</v>
      </c>
      <c r="E363" s="208"/>
      <c r="F363" s="178"/>
      <c r="G363" s="70"/>
      <c r="H363" s="71"/>
    </row>
    <row r="364" customFormat="false" ht="13.2" hidden="false" customHeight="false" outlineLevel="0" collapsed="false">
      <c r="A364" s="206" t="n">
        <v>813</v>
      </c>
      <c r="B364" s="266"/>
      <c r="C364" s="207"/>
      <c r="D364" s="207" t="s">
        <v>544</v>
      </c>
      <c r="E364" s="208"/>
      <c r="F364" s="178"/>
      <c r="G364" s="70"/>
      <c r="H364" s="71"/>
    </row>
    <row r="365" customFormat="false" ht="13.2" hidden="false" customHeight="false" outlineLevel="0" collapsed="false">
      <c r="A365" s="206" t="n">
        <v>814</v>
      </c>
      <c r="B365" s="266"/>
      <c r="C365" s="207"/>
      <c r="D365" s="207" t="s">
        <v>545</v>
      </c>
      <c r="E365" s="208"/>
      <c r="F365" s="178"/>
      <c r="G365" s="70"/>
      <c r="H365" s="71"/>
    </row>
    <row r="366" customFormat="false" ht="13.2" hidden="false" customHeight="false" outlineLevel="0" collapsed="false">
      <c r="A366" s="206" t="n">
        <v>815</v>
      </c>
      <c r="B366" s="266"/>
      <c r="C366" s="207"/>
      <c r="D366" s="207" t="s">
        <v>546</v>
      </c>
      <c r="E366" s="208"/>
      <c r="F366" s="178"/>
      <c r="G366" s="70" t="n">
        <v>204082.23</v>
      </c>
      <c r="H366" s="71" t="n">
        <v>536487.23</v>
      </c>
    </row>
    <row r="367" customFormat="false" ht="13.2" hidden="false" customHeight="false" outlineLevel="0" collapsed="false">
      <c r="A367" s="206" t="n">
        <v>816</v>
      </c>
      <c r="B367" s="266"/>
      <c r="C367" s="207"/>
      <c r="D367" s="207" t="s">
        <v>547</v>
      </c>
      <c r="E367" s="208"/>
      <c r="F367" s="178"/>
      <c r="G367" s="209" t="n">
        <v>1139870.62</v>
      </c>
      <c r="H367" s="118" t="n">
        <v>1143057.7</v>
      </c>
    </row>
    <row r="368" customFormat="false" ht="13.2" hidden="false" customHeight="false" outlineLevel="0" collapsed="false">
      <c r="A368" s="268"/>
      <c r="B368" s="269"/>
      <c r="C368" s="270"/>
      <c r="D368" s="270"/>
      <c r="E368" s="271" t="s">
        <v>548</v>
      </c>
      <c r="F368" s="272"/>
      <c r="G368" s="70"/>
      <c r="H368" s="71"/>
    </row>
    <row r="369" customFormat="false" ht="13.2" hidden="false" customHeight="false" outlineLevel="0" collapsed="false">
      <c r="A369" s="273" t="n">
        <v>817</v>
      </c>
      <c r="B369" s="274"/>
      <c r="C369" s="275"/>
      <c r="D369" s="275" t="s">
        <v>549</v>
      </c>
      <c r="E369" s="208"/>
      <c r="F369" s="276"/>
      <c r="G369" s="126"/>
      <c r="H369" s="164"/>
    </row>
    <row r="370" customFormat="false" ht="13.2" hidden="false" customHeight="false" outlineLevel="0" collapsed="false">
      <c r="A370" s="206" t="n">
        <v>82</v>
      </c>
      <c r="B370" s="266"/>
      <c r="C370" s="267" t="s">
        <v>550</v>
      </c>
      <c r="D370" s="207"/>
      <c r="E370" s="277"/>
      <c r="F370" s="178"/>
      <c r="G370" s="278" t="n">
        <f aca="false">G371+G378+G379+G380+G381+G382+G383+G384</f>
        <v>1252649.34</v>
      </c>
      <c r="H370" s="279" t="n">
        <f aca="false">H371+H378+H379+H380+H381+H382+H383+H384</f>
        <v>1057749.52</v>
      </c>
    </row>
    <row r="371" customFormat="false" ht="13.2" hidden="false" customHeight="false" outlineLevel="0" collapsed="false">
      <c r="A371" s="206" t="n">
        <v>821</v>
      </c>
      <c r="B371" s="266"/>
      <c r="C371" s="207"/>
      <c r="D371" s="207" t="s">
        <v>551</v>
      </c>
      <c r="E371" s="207"/>
      <c r="F371" s="178"/>
      <c r="G371" s="133" t="n">
        <f aca="false">SUM(G372:G373)</f>
        <v>129848.06</v>
      </c>
      <c r="H371" s="121" t="n">
        <f aca="false">SUM(H372:H373)</f>
        <v>24423.47</v>
      </c>
    </row>
    <row r="372" customFormat="false" ht="13.2" hidden="false" customHeight="false" outlineLevel="0" collapsed="false">
      <c r="A372" s="206" t="s">
        <v>552</v>
      </c>
      <c r="B372" s="266"/>
      <c r="C372" s="207"/>
      <c r="D372" s="207"/>
      <c r="E372" s="207" t="s">
        <v>553</v>
      </c>
      <c r="F372" s="178"/>
      <c r="G372" s="70" t="n">
        <v>0</v>
      </c>
      <c r="H372" s="71" t="n">
        <v>0</v>
      </c>
    </row>
    <row r="373" customFormat="false" ht="13.2" hidden="false" customHeight="false" outlineLevel="0" collapsed="false">
      <c r="A373" s="206" t="s">
        <v>554</v>
      </c>
      <c r="B373" s="266"/>
      <c r="C373" s="207"/>
      <c r="D373" s="207"/>
      <c r="E373" s="207" t="s">
        <v>555</v>
      </c>
      <c r="F373" s="178"/>
      <c r="G373" s="70" t="n">
        <v>129848.06</v>
      </c>
      <c r="H373" s="71" t="n">
        <v>24423.47</v>
      </c>
    </row>
    <row r="374" customFormat="false" ht="13.2" hidden="false" customHeight="false" outlineLevel="0" collapsed="false">
      <c r="A374" s="206"/>
      <c r="B374" s="266"/>
      <c r="C374" s="207"/>
      <c r="D374" s="207"/>
      <c r="E374" s="280" t="s">
        <v>202</v>
      </c>
      <c r="F374" s="186" t="s">
        <v>556</v>
      </c>
      <c r="G374" s="70" t="n">
        <v>1581</v>
      </c>
      <c r="H374" s="71" t="n">
        <v>2237.1</v>
      </c>
    </row>
    <row r="375" customFormat="false" ht="13.2" hidden="false" customHeight="false" outlineLevel="0" collapsed="false">
      <c r="A375" s="206"/>
      <c r="B375" s="266"/>
      <c r="C375" s="207"/>
      <c r="D375" s="207"/>
      <c r="E375" s="267"/>
      <c r="F375" s="186" t="s">
        <v>557</v>
      </c>
      <c r="G375" s="70" t="n">
        <v>0</v>
      </c>
      <c r="H375" s="71" t="n">
        <v>0</v>
      </c>
    </row>
    <row r="376" customFormat="false" ht="13.2" hidden="false" customHeight="false" outlineLevel="0" collapsed="false">
      <c r="A376" s="206"/>
      <c r="B376" s="266"/>
      <c r="C376" s="207"/>
      <c r="D376" s="207"/>
      <c r="E376" s="267"/>
      <c r="F376" s="186" t="s">
        <v>558</v>
      </c>
      <c r="G376" s="70" t="n">
        <v>0</v>
      </c>
      <c r="H376" s="71" t="n">
        <v>0</v>
      </c>
    </row>
    <row r="377" customFormat="false" ht="13.2" hidden="false" customHeight="false" outlineLevel="0" collapsed="false">
      <c r="A377" s="206"/>
      <c r="B377" s="266"/>
      <c r="C377" s="207"/>
      <c r="D377" s="207"/>
      <c r="E377" s="270"/>
      <c r="F377" s="272"/>
      <c r="G377" s="70"/>
      <c r="H377" s="71"/>
    </row>
    <row r="378" customFormat="false" ht="13.2" hidden="false" customHeight="false" outlineLevel="0" collapsed="false">
      <c r="A378" s="206" t="n">
        <v>822</v>
      </c>
      <c r="B378" s="266"/>
      <c r="C378" s="207"/>
      <c r="D378" s="207" t="s">
        <v>559</v>
      </c>
      <c r="E378" s="207"/>
      <c r="F378" s="178"/>
      <c r="G378" s="70"/>
      <c r="H378" s="71"/>
    </row>
    <row r="379" customFormat="false" ht="13.2" hidden="false" customHeight="false" outlineLevel="0" collapsed="false">
      <c r="A379" s="206" t="n">
        <v>823</v>
      </c>
      <c r="B379" s="266"/>
      <c r="C379" s="207"/>
      <c r="D379" s="207" t="s">
        <v>560</v>
      </c>
      <c r="E379" s="208"/>
      <c r="F379" s="178"/>
      <c r="G379" s="70"/>
      <c r="H379" s="71"/>
    </row>
    <row r="380" customFormat="false" ht="13.2" hidden="false" customHeight="false" outlineLevel="0" collapsed="false">
      <c r="A380" s="206" t="n">
        <v>824</v>
      </c>
      <c r="B380" s="266"/>
      <c r="C380" s="207"/>
      <c r="D380" s="207" t="s">
        <v>561</v>
      </c>
      <c r="E380" s="208"/>
      <c r="F380" s="178"/>
      <c r="G380" s="70"/>
      <c r="H380" s="71"/>
    </row>
    <row r="381" customFormat="false" ht="13.2" hidden="false" customHeight="false" outlineLevel="0" collapsed="false">
      <c r="A381" s="206" t="n">
        <v>825</v>
      </c>
      <c r="B381" s="266"/>
      <c r="C381" s="207"/>
      <c r="D381" s="207" t="s">
        <v>562</v>
      </c>
      <c r="E381" s="208"/>
      <c r="F381" s="178"/>
      <c r="G381" s="70"/>
      <c r="H381" s="71"/>
    </row>
    <row r="382" customFormat="false" ht="13.2" hidden="false" customHeight="false" outlineLevel="0" collapsed="false">
      <c r="A382" s="206" t="n">
        <v>826</v>
      </c>
      <c r="B382" s="266"/>
      <c r="C382" s="207"/>
      <c r="D382" s="207" t="s">
        <v>563</v>
      </c>
      <c r="E382" s="208"/>
      <c r="F382" s="178"/>
      <c r="G382" s="70"/>
      <c r="H382" s="71"/>
    </row>
    <row r="383" customFormat="false" ht="13.2" hidden="false" customHeight="false" outlineLevel="0" collapsed="false">
      <c r="A383" s="206" t="n">
        <v>827</v>
      </c>
      <c r="B383" s="266"/>
      <c r="C383" s="207"/>
      <c r="D383" s="207" t="s">
        <v>564</v>
      </c>
      <c r="E383" s="208"/>
      <c r="F383" s="178"/>
      <c r="G383" s="70" t="n">
        <v>1122801.28</v>
      </c>
      <c r="H383" s="71" t="n">
        <v>1033326.05</v>
      </c>
    </row>
    <row r="384" customFormat="false" ht="13.8" hidden="false" customHeight="false" outlineLevel="0" collapsed="false">
      <c r="A384" s="281" t="n">
        <v>828</v>
      </c>
      <c r="B384" s="282"/>
      <c r="C384" s="210"/>
      <c r="D384" s="210" t="s">
        <v>565</v>
      </c>
      <c r="E384" s="283"/>
      <c r="F384" s="284"/>
      <c r="G384" s="77"/>
      <c r="H384" s="78"/>
    </row>
    <row r="385" customFormat="false" ht="13.2" hidden="false" customHeight="false" outlineLevel="0" collapsed="false">
      <c r="A385" s="285" t="s">
        <v>566</v>
      </c>
      <c r="B385" s="286"/>
      <c r="C385" s="287"/>
      <c r="D385" s="287"/>
      <c r="E385" s="287"/>
      <c r="F385" s="288"/>
      <c r="G385" s="289" t="n">
        <f aca="false">G12+G24+G88+G100</f>
        <v>4571046.76</v>
      </c>
      <c r="H385" s="289" t="n">
        <f aca="false">H12+H24+H88+H100</f>
        <v>4569677.63</v>
      </c>
    </row>
    <row r="386" customFormat="false" ht="13.2" hidden="false" customHeight="false" outlineLevel="0" collapsed="false">
      <c r="A386" s="73" t="s">
        <v>567</v>
      </c>
      <c r="B386" s="290"/>
      <c r="C386" s="290"/>
      <c r="D386" s="290"/>
      <c r="E386" s="290"/>
      <c r="F386" s="291"/>
      <c r="G386" s="292"/>
      <c r="H386" s="292"/>
    </row>
    <row r="387" customFormat="false" ht="13.2" hidden="false" customHeight="false" outlineLevel="0" collapsed="false">
      <c r="A387" s="73" t="s">
        <v>568</v>
      </c>
      <c r="B387" s="290"/>
      <c r="C387" s="290"/>
      <c r="D387" s="290"/>
      <c r="E387" s="290"/>
      <c r="F387" s="291"/>
      <c r="G387" s="292"/>
      <c r="H387" s="292"/>
    </row>
    <row r="388" customFormat="false" ht="13.2" hidden="false" customHeight="false" outlineLevel="0" collapsed="false">
      <c r="A388" s="293" t="s">
        <v>569</v>
      </c>
      <c r="B388" s="251"/>
      <c r="C388" s="251"/>
      <c r="D388" s="251"/>
      <c r="E388" s="251"/>
      <c r="F388" s="251"/>
      <c r="G388" s="294" t="n">
        <f aca="false">IF(G385&lt;&gt;0,(G216+G242)/G385*100,"")</f>
        <v>-14.783244527562</v>
      </c>
      <c r="H388" s="294" t="n">
        <f aca="false">IF(H385&lt;&gt;0,(H216+H242)/H385*100,"")</f>
        <v>-11.2419446533256</v>
      </c>
    </row>
    <row r="389" customFormat="false" ht="13.2" hidden="false" customHeight="false" outlineLevel="0" collapsed="false">
      <c r="A389" s="295" t="s">
        <v>570</v>
      </c>
      <c r="B389" s="296"/>
      <c r="C389" s="296"/>
      <c r="D389" s="296"/>
      <c r="E389" s="296"/>
      <c r="F389" s="296"/>
      <c r="G389" s="297"/>
      <c r="H389" s="298"/>
    </row>
    <row r="390" customFormat="false" ht="13.2" hidden="false" customHeight="false" outlineLevel="0" collapsed="false">
      <c r="A390" s="296"/>
      <c r="B390" s="296"/>
      <c r="C390" s="296"/>
      <c r="D390" s="296"/>
      <c r="E390" s="296"/>
      <c r="F390" s="296"/>
      <c r="G390" s="297"/>
      <c r="H390" s="298"/>
    </row>
    <row r="391" customFormat="false" ht="13.2" hidden="false" customHeight="false" outlineLevel="0" collapsed="false">
      <c r="A391" s="299" t="s">
        <v>571</v>
      </c>
      <c r="B391" s="296"/>
      <c r="C391" s="296"/>
      <c r="D391" s="296"/>
      <c r="E391" s="296"/>
      <c r="F391" s="296"/>
      <c r="G391" s="300" t="str">
        <f aca="false">IF(ROUND(G199,2)=ROUND(G251,2),"OK",CONCATENATE("Vahe ",ROUND(G199-G251,2)))</f>
        <v>OK</v>
      </c>
      <c r="H391" s="300" t="str">
        <f aca="false">IF(ROUND(H199,2)=ROUND(H251,2),"OK",CONCATENATE("Vahe ",ROUND(H199-H251,2)))</f>
        <v>OK</v>
      </c>
    </row>
    <row r="392" customFormat="false" ht="13.2" hidden="false" customHeight="false" outlineLevel="0" collapsed="false">
      <c r="A392" s="299"/>
      <c r="B392" s="296"/>
      <c r="C392" s="296"/>
      <c r="D392" s="296"/>
      <c r="E392" s="296"/>
      <c r="F392" s="296"/>
      <c r="G392" s="300"/>
      <c r="H392" s="298"/>
    </row>
    <row r="393" customFormat="false" ht="13.2" hidden="false" customHeight="false" outlineLevel="0" collapsed="false">
      <c r="A393" s="299" t="s">
        <v>572</v>
      </c>
      <c r="B393" s="296"/>
      <c r="C393" s="296"/>
      <c r="D393" s="296"/>
      <c r="E393" s="296"/>
      <c r="F393" s="296"/>
      <c r="G393" s="301" t="str">
        <f aca="false">IF(ROUND(G132,2)=ROUND(G354,2),"OK",CONCATENATE("Vahe=",ROUND(G132-G354,2)))</f>
        <v>Vahe=-292.16</v>
      </c>
      <c r="H393" s="301" t="str">
        <f aca="false">IF(ROUND(H132,2)=ROUND(H354,2),"OK",CONCATENATE("Vahe=",ROUND(H132-H354,2)))</f>
        <v>Vahe=-292.16</v>
      </c>
    </row>
    <row r="394" customFormat="false" ht="13.2" hidden="false" customHeight="false" outlineLevel="0" collapsed="false">
      <c r="A394" s="299"/>
      <c r="B394" s="296"/>
      <c r="C394" s="296"/>
      <c r="D394" s="296"/>
      <c r="E394" s="296"/>
      <c r="F394" s="296"/>
      <c r="G394" s="300"/>
      <c r="H394" s="298"/>
    </row>
    <row r="395" customFormat="false" ht="13.2" hidden="false" customHeight="false" outlineLevel="0" collapsed="false">
      <c r="A395" s="299" t="s">
        <v>573</v>
      </c>
      <c r="B395" s="296"/>
      <c r="C395" s="296"/>
      <c r="D395" s="296"/>
      <c r="E395" s="296"/>
      <c r="F395" s="296"/>
      <c r="G395" s="300" t="str">
        <f aca="false">IF(ROUND(G371-H243,2)=ROUND(H371,2),"OK",CONCATENATE("Vahe=",ROUND(G371-H243-H371,2)))</f>
        <v>OK</v>
      </c>
      <c r="H395" s="298"/>
    </row>
    <row r="396" customFormat="false" ht="13.2" hidden="false" customHeight="false" outlineLevel="0" collapsed="false">
      <c r="A396" s="299"/>
      <c r="B396" s="296"/>
      <c r="C396" s="296"/>
      <c r="D396" s="296"/>
      <c r="E396" s="296"/>
      <c r="F396" s="296"/>
      <c r="G396" s="300"/>
      <c r="H396" s="298"/>
    </row>
    <row r="397" customFormat="false" ht="13.2" hidden="false" customHeight="false" outlineLevel="0" collapsed="false">
      <c r="A397" s="299" t="s">
        <v>574</v>
      </c>
      <c r="B397" s="299"/>
      <c r="C397" s="299"/>
      <c r="D397" s="296"/>
      <c r="E397" s="296"/>
      <c r="F397" s="296"/>
      <c r="G397" s="300" t="str">
        <f aca="false">IF(ROUND(G126,2)=ROUND(G244,2),"OK",CONCATENATE("Vahe=",ROUND(G126-G244,2)))</f>
        <v>OK</v>
      </c>
      <c r="H397" s="300" t="str">
        <f aca="false">IF(ROUND(H126,2)=ROUND(H244,2),"OK",CONCATENATE("Vahe=",ROUND(H126-H244,2)))</f>
        <v>OK</v>
      </c>
    </row>
    <row r="398" customFormat="false" ht="13.2" hidden="false" customHeight="false" outlineLevel="0" collapsed="false">
      <c r="A398" s="299"/>
      <c r="B398" s="299"/>
      <c r="C398" s="299"/>
      <c r="D398" s="296"/>
      <c r="E398" s="296"/>
      <c r="F398" s="296"/>
      <c r="G398" s="300"/>
      <c r="H398" s="298"/>
    </row>
    <row r="399" customFormat="false" ht="13.2" hidden="false" customHeight="false" outlineLevel="0" collapsed="false">
      <c r="A399" s="299" t="s">
        <v>575</v>
      </c>
      <c r="B399" s="299"/>
      <c r="C399" s="299"/>
      <c r="D399" s="296"/>
      <c r="E399" s="296"/>
      <c r="F399" s="296"/>
      <c r="G399" s="300" t="str">
        <f aca="false">IF(ROUND(G216,2)=ROUND((-G217),2),"OK",CONCATENATE("Vahe=",ROUND(G216+G217,2)))</f>
        <v>OK</v>
      </c>
      <c r="H399" s="300" t="str">
        <f aca="false">IF(ROUND(H216,2)=ROUND((-H217),2),"OK",CONCATENATE("Vahe=",ROUND(H216+H217,2)))</f>
        <v>OK</v>
      </c>
    </row>
    <row r="400" customFormat="false" ht="13.2" hidden="false" customHeight="false" outlineLevel="0" collapsed="false">
      <c r="A400" s="302"/>
      <c r="B400" s="302"/>
      <c r="C400" s="302"/>
      <c r="G400" s="303"/>
      <c r="H400" s="298"/>
    </row>
    <row r="401" customFormat="false" ht="13.2" hidden="false" customHeight="false" outlineLevel="0" collapsed="false">
      <c r="A401" s="302" t="s">
        <v>576</v>
      </c>
      <c r="B401" s="302"/>
      <c r="C401" s="302"/>
      <c r="G401" s="304" t="str">
        <f aca="false">IF(ROUND(G197,2)=ROUND(G249,2),"OK",CONCATENATE("Vahe",ROUND(G197-G249,2)))</f>
        <v>OK</v>
      </c>
      <c r="H401" s="304" t="str">
        <f aca="false">IF(ROUND(H197,2)=ROUND(H249,2),"OK",CONCATENATE("Vahe",ROUND(H197-H249,2)))</f>
        <v>OK</v>
      </c>
    </row>
    <row r="402" customFormat="false" ht="13.2" hidden="false" customHeight="false" outlineLevel="0" collapsed="false">
      <c r="A402" s="302"/>
      <c r="B402" s="302"/>
      <c r="C402" s="302"/>
      <c r="G402" s="304"/>
      <c r="H402" s="298"/>
    </row>
    <row r="403" customFormat="false" ht="13.2" hidden="false" customHeight="false" outlineLevel="0" collapsed="false">
      <c r="A403" s="302" t="s">
        <v>577</v>
      </c>
      <c r="B403" s="302"/>
      <c r="C403" s="302"/>
      <c r="D403" s="302"/>
      <c r="E403" s="302"/>
      <c r="F403" s="302"/>
      <c r="G403" s="305" t="str">
        <f aca="false">IF(ROUND(G366+H232+H239,2)=ROUND(H366,2),"OK",CONCATENATE("Vahe",ROUND(G366+H232+H239-H366,2)))</f>
        <v>OK</v>
      </c>
      <c r="H403" s="298"/>
    </row>
    <row r="404" customFormat="false" ht="13.2" hidden="false" customHeight="false" outlineLevel="0" collapsed="false">
      <c r="A404" s="302"/>
      <c r="B404" s="302"/>
      <c r="C404" s="302"/>
      <c r="D404" s="302"/>
      <c r="E404" s="302"/>
      <c r="F404" s="302"/>
      <c r="G404" s="306"/>
      <c r="H404" s="298"/>
    </row>
    <row r="405" customFormat="false" ht="13.2" hidden="false" customHeight="false" outlineLevel="0" collapsed="false">
      <c r="A405" s="302" t="s">
        <v>578</v>
      </c>
      <c r="B405" s="302"/>
      <c r="C405" s="302"/>
      <c r="D405" s="302"/>
      <c r="E405" s="302"/>
      <c r="F405" s="302"/>
      <c r="G405" s="305" t="str">
        <f aca="false">IF(ROUND(G367+H233+H240,2)=ROUND(H367,2),"OK",CONCATENATE("Vahe",ROUND(G367+H233+H240-H367,2)))</f>
        <v>OK</v>
      </c>
      <c r="H405" s="298"/>
    </row>
    <row r="406" customFormat="false" ht="13.2" hidden="false" customHeight="false" outlineLevel="0" collapsed="false">
      <c r="A406" s="302"/>
      <c r="B406" s="302"/>
      <c r="C406" s="302"/>
      <c r="D406" s="302"/>
      <c r="E406" s="302"/>
      <c r="F406" s="302"/>
      <c r="G406" s="306"/>
      <c r="H406" s="298"/>
    </row>
    <row r="407" customFormat="false" ht="13.2" hidden="false" customHeight="false" outlineLevel="0" collapsed="false">
      <c r="A407" s="302" t="s">
        <v>579</v>
      </c>
      <c r="B407" s="302"/>
      <c r="C407" s="302"/>
      <c r="D407" s="302"/>
      <c r="E407" s="302"/>
      <c r="F407" s="302"/>
      <c r="G407" s="305" t="str">
        <f aca="false">IF(ROUND(G369+H234+H241,2)=ROUND(H369,2),"OK",CONCATENATE("Vahe",ROUND(G369+H234+H241-H369,2)))</f>
        <v>OK</v>
      </c>
      <c r="H407" s="298"/>
    </row>
    <row r="408" customFormat="false" ht="13.2" hidden="false" customHeight="false" outlineLevel="0" collapsed="false">
      <c r="A408" s="302"/>
      <c r="B408" s="302"/>
      <c r="C408" s="302"/>
      <c r="G408" s="304"/>
      <c r="H408" s="304"/>
    </row>
    <row r="409" customFormat="false" ht="13.2" hidden="false" customHeight="false" outlineLevel="0" collapsed="false">
      <c r="A409" s="302" t="s">
        <v>580</v>
      </c>
      <c r="B409" s="302"/>
      <c r="C409" s="302"/>
      <c r="G409" s="307" t="str">
        <f aca="false">IF(ROUND(G365+H242,2)=ROUND(H365,2),"OK")</f>
        <v>OK</v>
      </c>
      <c r="H409" s="308"/>
    </row>
    <row r="410" customFormat="false" ht="13.2" hidden="false" customHeight="false" outlineLevel="0" collapsed="false">
      <c r="A410" s="302"/>
      <c r="B410" s="302"/>
      <c r="C410" s="302"/>
      <c r="G410" s="309"/>
      <c r="H410" s="304"/>
    </row>
    <row r="411" customFormat="false" ht="13.2" hidden="false" customHeight="false" outlineLevel="0" collapsed="false">
      <c r="A411" s="302" t="s">
        <v>581</v>
      </c>
      <c r="B411" s="302"/>
      <c r="C411" s="302"/>
      <c r="D411" s="302"/>
      <c r="E411" s="302"/>
      <c r="F411" s="302"/>
      <c r="G411" s="307" t="str">
        <f aca="false">IF(ROUND(G382-H222-H227,2)=ROUND(H382,2),"OK")</f>
        <v>OK</v>
      </c>
      <c r="H411" s="310"/>
    </row>
    <row r="412" customFormat="false" ht="13.2" hidden="false" customHeight="false" outlineLevel="0" collapsed="false">
      <c r="A412" s="302"/>
      <c r="B412" s="302"/>
      <c r="C412" s="302"/>
      <c r="G412" s="309"/>
      <c r="H412" s="304"/>
    </row>
    <row r="413" customFormat="false" ht="13.2" hidden="false" customHeight="false" outlineLevel="0" collapsed="false">
      <c r="A413" s="302" t="s">
        <v>582</v>
      </c>
      <c r="B413" s="302"/>
      <c r="C413" s="302"/>
      <c r="D413" s="302"/>
      <c r="E413" s="302"/>
      <c r="F413" s="302"/>
      <c r="G413" s="307" t="str">
        <f aca="false">IF(ROUND(G383-H221-H226,2)=ROUND(H383,2),"OK")</f>
        <v>OK</v>
      </c>
      <c r="H413" s="311"/>
    </row>
    <row r="414" customFormat="false" ht="13.2" hidden="false" customHeight="false" outlineLevel="0" collapsed="false">
      <c r="A414" s="302"/>
      <c r="B414" s="302"/>
      <c r="C414" s="302"/>
      <c r="D414" s="302"/>
      <c r="E414" s="302"/>
      <c r="F414" s="302"/>
      <c r="G414" s="312"/>
      <c r="H414" s="311"/>
    </row>
    <row r="415" customFormat="false" ht="13.2" hidden="false" customHeight="false" outlineLevel="0" collapsed="false">
      <c r="A415" s="302" t="s">
        <v>583</v>
      </c>
      <c r="B415" s="302"/>
      <c r="C415" s="302"/>
      <c r="D415" s="302"/>
      <c r="E415" s="302"/>
      <c r="F415" s="302"/>
      <c r="G415" s="312" t="str">
        <f aca="false">IF(G243&gt;G371,"OK")</f>
        <v>OK</v>
      </c>
      <c r="H415" s="311"/>
    </row>
    <row r="416" customFormat="false" ht="13.2" hidden="false" customHeight="false" outlineLevel="0" collapsed="false">
      <c r="A416" s="302"/>
      <c r="B416" s="302"/>
      <c r="C416" s="302"/>
      <c r="D416" s="302"/>
      <c r="E416" s="302"/>
      <c r="F416" s="302"/>
      <c r="G416" s="312"/>
      <c r="H416" s="310"/>
    </row>
    <row r="417" customFormat="false" ht="13.2" hidden="false" customHeight="false" outlineLevel="0" collapsed="false">
      <c r="A417" s="302"/>
      <c r="B417" s="302"/>
      <c r="C417" s="302"/>
      <c r="D417" s="302"/>
      <c r="E417" s="302"/>
      <c r="F417" s="302"/>
      <c r="G417" s="312"/>
      <c r="H417" s="310"/>
      <c r="I417" s="310"/>
      <c r="J417" s="312"/>
      <c r="K417" s="310"/>
      <c r="L417" s="312"/>
      <c r="M417" s="310"/>
      <c r="N417" s="312"/>
      <c r="O417" s="310"/>
      <c r="P417" s="312"/>
      <c r="Q417" s="310"/>
      <c r="R417" s="312"/>
      <c r="S417" s="310"/>
      <c r="T417" s="312"/>
      <c r="U417" s="310"/>
      <c r="V417" s="312"/>
      <c r="W417" s="310"/>
      <c r="X417" s="312"/>
      <c r="Y417" s="310"/>
      <c r="Z417" s="312"/>
      <c r="AA417" s="310"/>
      <c r="AB417" s="312"/>
      <c r="AC417" s="310"/>
      <c r="AD417" s="312"/>
      <c r="AE417" s="310"/>
      <c r="AF417" s="312"/>
      <c r="AG417" s="310"/>
      <c r="AH417" s="312"/>
      <c r="AI417" s="310"/>
      <c r="AJ417" s="312"/>
      <c r="AK417" s="310"/>
    </row>
    <row r="418" customFormat="false" ht="13.2" hidden="false" customHeight="false" outlineLevel="0" collapsed="false">
      <c r="A418" s="302"/>
      <c r="B418" s="302"/>
      <c r="C418" s="302"/>
      <c r="D418" s="302"/>
      <c r="E418" s="302"/>
      <c r="F418" s="302"/>
      <c r="G418" s="312"/>
      <c r="H418" s="310"/>
    </row>
    <row r="419" customFormat="false" ht="13.2" hidden="false" customHeight="false" outlineLevel="0" collapsed="false">
      <c r="A419" s="302"/>
      <c r="B419" s="302"/>
      <c r="C419" s="302"/>
      <c r="D419" s="302"/>
      <c r="E419" s="302"/>
      <c r="F419" s="302"/>
      <c r="G419" s="312"/>
      <c r="H419" s="310"/>
    </row>
    <row r="420" customFormat="false" ht="13.2" hidden="false" customHeight="false" outlineLevel="0" collapsed="false">
      <c r="A420" s="302"/>
      <c r="B420" s="302"/>
      <c r="C420" s="302"/>
      <c r="D420" s="302"/>
      <c r="E420" s="302"/>
      <c r="F420" s="302"/>
      <c r="G420" s="312"/>
      <c r="H420" s="310"/>
    </row>
    <row r="421" customFormat="false" ht="13.2" hidden="false" customHeight="false" outlineLevel="0" collapsed="false">
      <c r="A421" s="302"/>
      <c r="B421" s="302"/>
      <c r="C421" s="302"/>
      <c r="D421" s="302"/>
      <c r="E421" s="302"/>
      <c r="F421" s="302"/>
      <c r="G421" s="312"/>
      <c r="H421" s="310"/>
    </row>
    <row r="422" customFormat="false" ht="13.2" hidden="false" customHeight="false" outlineLevel="0" collapsed="false">
      <c r="A422" s="302"/>
      <c r="B422" s="302"/>
      <c r="C422" s="302"/>
      <c r="D422" s="302"/>
      <c r="E422" s="302"/>
      <c r="F422" s="302"/>
      <c r="G422" s="312"/>
      <c r="H422" s="310"/>
    </row>
    <row r="423" customFormat="false" ht="13.2" hidden="false" customHeight="false" outlineLevel="0" collapsed="false">
      <c r="A423" s="302"/>
      <c r="B423" s="302"/>
      <c r="C423" s="302"/>
      <c r="D423" s="302"/>
      <c r="E423" s="302"/>
      <c r="F423" s="302"/>
      <c r="G423" s="312"/>
      <c r="H423" s="310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7.66"/>
    <col collapsed="false" customWidth="true" hidden="false" outlineLevel="0" max="3" min="3" style="0" width="11.1"/>
    <col collapsed="false" customWidth="true" hidden="false" outlineLevel="0" max="4" min="4" style="0" width="11.43"/>
    <col collapsed="false" customWidth="true" hidden="false" outlineLevel="0" max="5" min="5" style="0" width="8.99"/>
  </cols>
  <sheetData>
    <row r="3" customFormat="false" ht="13.2" hidden="false" customHeight="false" outlineLevel="0" collapsed="false">
      <c r="A3" s="16"/>
      <c r="B3" s="17" t="s">
        <v>0</v>
      </c>
      <c r="C3" s="17" t="s">
        <v>1</v>
      </c>
      <c r="D3" s="17" t="s">
        <v>2</v>
      </c>
      <c r="E3" s="313" t="s">
        <v>584</v>
      </c>
    </row>
    <row r="4" customFormat="false" ht="13.2" hidden="false" customHeight="false" outlineLevel="0" collapsed="false">
      <c r="A4" s="18" t="n">
        <v>3220</v>
      </c>
      <c r="B4" s="19" t="s">
        <v>3</v>
      </c>
      <c r="C4" s="20" t="n">
        <f aca="false">SUM(C5:C8)</f>
        <v>632010.92</v>
      </c>
      <c r="D4" s="21" t="n">
        <f aca="false">SUM(D5:D8)</f>
        <v>629479.27</v>
      </c>
      <c r="E4" s="314" t="n">
        <f aca="false">D4-C4</f>
        <v>-2531.65000000002</v>
      </c>
    </row>
    <row r="5" customFormat="false" ht="13.2" hidden="false" customHeight="false" outlineLevel="0" collapsed="false">
      <c r="A5" s="22"/>
      <c r="B5" s="23" t="s">
        <v>4</v>
      </c>
      <c r="C5" s="24" t="n">
        <v>52138.2</v>
      </c>
      <c r="D5" s="25" t="n">
        <v>50024.44</v>
      </c>
      <c r="E5" s="315" t="n">
        <f aca="false">D5-C5</f>
        <v>-2113.75999999999</v>
      </c>
    </row>
    <row r="6" customFormat="false" ht="13.2" hidden="false" customHeight="false" outlineLevel="0" collapsed="false">
      <c r="A6" s="22"/>
      <c r="B6" s="23" t="s">
        <v>5</v>
      </c>
      <c r="C6" s="24" t="n">
        <v>87538</v>
      </c>
      <c r="D6" s="25" t="n">
        <v>87630.5</v>
      </c>
      <c r="E6" s="315" t="n">
        <f aca="false">D6-C6</f>
        <v>92.5</v>
      </c>
    </row>
    <row r="7" customFormat="false" ht="13.2" hidden="false" customHeight="false" outlineLevel="0" collapsed="false">
      <c r="A7" s="22"/>
      <c r="B7" s="23" t="s">
        <v>6</v>
      </c>
      <c r="C7" s="24" t="n">
        <v>43734.72</v>
      </c>
      <c r="D7" s="25" t="n">
        <v>44593.27</v>
      </c>
      <c r="E7" s="315" t="n">
        <f aca="false">D7-C7</f>
        <v>858.549999999996</v>
      </c>
    </row>
    <row r="8" customFormat="false" ht="13.2" hidden="false" customHeight="false" outlineLevel="0" collapsed="false">
      <c r="A8" s="22"/>
      <c r="B8" s="23" t="s">
        <v>7</v>
      </c>
      <c r="C8" s="24" t="n">
        <v>448600</v>
      </c>
      <c r="D8" s="25" t="n">
        <v>447231.06</v>
      </c>
      <c r="E8" s="315" t="n">
        <f aca="false">D8-C8</f>
        <v>-1368.94</v>
      </c>
    </row>
    <row r="9" customFormat="false" ht="13.2" hidden="false" customHeight="false" outlineLevel="0" collapsed="false">
      <c r="A9" s="22"/>
      <c r="B9" s="26"/>
      <c r="C9" s="24"/>
      <c r="D9" s="25"/>
      <c r="E9" s="314"/>
    </row>
    <row r="10" customFormat="false" ht="13.2" hidden="false" customHeight="false" outlineLevel="0" collapsed="false">
      <c r="A10" s="18" t="n">
        <v>3221</v>
      </c>
      <c r="B10" s="19" t="s">
        <v>8</v>
      </c>
      <c r="C10" s="20" t="n">
        <f aca="false">SUM(C11:C15)</f>
        <v>238987</v>
      </c>
      <c r="D10" s="21" t="n">
        <f aca="false">SUM(D11:D15)</f>
        <v>224444.62</v>
      </c>
      <c r="E10" s="314" t="n">
        <f aca="false">D10-C10</f>
        <v>-14542.38</v>
      </c>
    </row>
    <row r="11" customFormat="false" ht="13.2" hidden="false" customHeight="false" outlineLevel="0" collapsed="false">
      <c r="A11" s="22"/>
      <c r="B11" s="23" t="s">
        <v>9</v>
      </c>
      <c r="C11" s="24" t="n">
        <v>40392</v>
      </c>
      <c r="D11" s="25" t="n">
        <v>41214.19</v>
      </c>
      <c r="E11" s="315" t="n">
        <f aca="false">D11-C11</f>
        <v>822.190000000002</v>
      </c>
    </row>
    <row r="12" customFormat="false" ht="13.2" hidden="false" customHeight="false" outlineLevel="0" collapsed="false">
      <c r="A12" s="22"/>
      <c r="B12" s="23" t="s">
        <v>10</v>
      </c>
      <c r="C12" s="24" t="n">
        <v>62305</v>
      </c>
      <c r="D12" s="25" t="n">
        <v>62209.34</v>
      </c>
      <c r="E12" s="315" t="n">
        <f aca="false">D12-C12</f>
        <v>-95.6600000000035</v>
      </c>
    </row>
    <row r="13" customFormat="false" ht="13.2" hidden="false" customHeight="false" outlineLevel="0" collapsed="false">
      <c r="A13" s="22"/>
      <c r="B13" s="23" t="s">
        <v>11</v>
      </c>
      <c r="C13" s="24" t="n">
        <v>42370</v>
      </c>
      <c r="D13" s="25" t="n">
        <v>35717.72</v>
      </c>
      <c r="E13" s="315" t="n">
        <f aca="false">D13-C13</f>
        <v>-6652.28</v>
      </c>
    </row>
    <row r="14" customFormat="false" ht="13.2" hidden="false" customHeight="false" outlineLevel="0" collapsed="false">
      <c r="A14" s="22"/>
      <c r="B14" s="23" t="s">
        <v>12</v>
      </c>
      <c r="C14" s="24" t="n">
        <v>4920</v>
      </c>
      <c r="D14" s="25" t="n">
        <v>4898.36</v>
      </c>
      <c r="E14" s="315" t="n">
        <f aca="false">D14-C14</f>
        <v>-21.6400000000003</v>
      </c>
    </row>
    <row r="15" customFormat="false" ht="13.2" hidden="false" customHeight="false" outlineLevel="0" collapsed="false">
      <c r="A15" s="22"/>
      <c r="B15" s="23" t="s">
        <v>7</v>
      </c>
      <c r="C15" s="24" t="n">
        <v>89000</v>
      </c>
      <c r="D15" s="25" t="n">
        <v>80405.01</v>
      </c>
      <c r="E15" s="315" t="n">
        <f aca="false">D15-C15</f>
        <v>-8594.99000000001</v>
      </c>
    </row>
    <row r="16" customFormat="false" ht="13.2" hidden="false" customHeight="false" outlineLevel="0" collapsed="false">
      <c r="A16" s="22"/>
      <c r="B16" s="23"/>
      <c r="C16" s="24"/>
      <c r="D16" s="25"/>
      <c r="E16" s="314"/>
    </row>
    <row r="17" customFormat="false" ht="13.2" hidden="false" customHeight="false" outlineLevel="0" collapsed="false">
      <c r="A17" s="18" t="n">
        <v>3229</v>
      </c>
      <c r="B17" s="19" t="s">
        <v>13</v>
      </c>
      <c r="C17" s="20" t="n">
        <f aca="false">SUM(C18:C28)</f>
        <v>5618.37</v>
      </c>
      <c r="D17" s="21" t="n">
        <f aca="false">SUM(D18:D28)</f>
        <v>5810.02</v>
      </c>
      <c r="E17" s="314" t="n">
        <f aca="false">D17-C17</f>
        <v>191.650000000001</v>
      </c>
    </row>
    <row r="18" customFormat="false" ht="13.2" hidden="false" customHeight="false" outlineLevel="0" collapsed="false">
      <c r="A18" s="18"/>
      <c r="B18" s="23" t="s">
        <v>18</v>
      </c>
      <c r="C18" s="24" t="n">
        <v>120</v>
      </c>
      <c r="D18" s="25" t="n">
        <v>67.61</v>
      </c>
      <c r="E18" s="315" t="n">
        <f aca="false">D18-C18</f>
        <v>-52.39</v>
      </c>
    </row>
    <row r="19" customFormat="false" ht="13.2" hidden="false" customHeight="false" outlineLevel="0" collapsed="false">
      <c r="A19" s="18"/>
      <c r="B19" s="23" t="s">
        <v>585</v>
      </c>
      <c r="C19" s="24" t="n">
        <v>2300</v>
      </c>
      <c r="D19" s="25" t="n">
        <v>2300.76</v>
      </c>
      <c r="E19" s="315" t="n">
        <f aca="false">D19-C19</f>
        <v>0.760000000000218</v>
      </c>
    </row>
    <row r="20" customFormat="false" ht="13.2" hidden="false" customHeight="false" outlineLevel="0" collapsed="false">
      <c r="A20" s="18"/>
      <c r="B20" s="23" t="s">
        <v>16</v>
      </c>
      <c r="C20" s="24" t="n">
        <v>380</v>
      </c>
      <c r="D20" s="25" t="n">
        <v>646.5</v>
      </c>
      <c r="E20" s="315" t="n">
        <f aca="false">D20-C20</f>
        <v>266.5</v>
      </c>
    </row>
    <row r="21" customFormat="false" ht="13.2" hidden="false" customHeight="false" outlineLevel="0" collapsed="false">
      <c r="A21" s="18"/>
      <c r="B21" s="23" t="s">
        <v>14</v>
      </c>
      <c r="C21" s="24" t="n">
        <v>0</v>
      </c>
      <c r="D21" s="25" t="n">
        <v>130</v>
      </c>
      <c r="E21" s="315" t="n">
        <f aca="false">D21-C21</f>
        <v>130</v>
      </c>
    </row>
    <row r="22" customFormat="false" ht="13.2" hidden="false" customHeight="false" outlineLevel="0" collapsed="false">
      <c r="A22" s="18"/>
      <c r="B22" s="23" t="s">
        <v>586</v>
      </c>
      <c r="C22" s="24" t="n">
        <v>0</v>
      </c>
      <c r="D22" s="25" t="n">
        <v>12.78</v>
      </c>
      <c r="E22" s="315" t="n">
        <f aca="false">D22-C22</f>
        <v>12.78</v>
      </c>
    </row>
    <row r="23" customFormat="false" ht="13.2" hidden="false" customHeight="false" outlineLevel="0" collapsed="false">
      <c r="A23" s="18"/>
      <c r="B23" s="23" t="s">
        <v>19</v>
      </c>
      <c r="C23" s="24" t="n">
        <v>53.37</v>
      </c>
      <c r="D23" s="25" t="n">
        <v>53.37</v>
      </c>
      <c r="E23" s="315" t="n">
        <f aca="false">D23-C23</f>
        <v>0</v>
      </c>
    </row>
    <row r="24" customFormat="false" ht="13.2" hidden="false" customHeight="false" outlineLevel="0" collapsed="false">
      <c r="A24" s="18"/>
      <c r="B24" s="23" t="s">
        <v>587</v>
      </c>
      <c r="C24" s="24" t="n">
        <v>1924</v>
      </c>
      <c r="D24" s="25" t="n">
        <v>1924</v>
      </c>
      <c r="E24" s="315" t="n">
        <f aca="false">D24-C24</f>
        <v>0</v>
      </c>
    </row>
    <row r="25" customFormat="false" ht="13.2" hidden="false" customHeight="false" outlineLevel="0" collapsed="false">
      <c r="A25" s="18"/>
      <c r="B25" s="23" t="s">
        <v>588</v>
      </c>
      <c r="C25" s="24" t="n">
        <v>395</v>
      </c>
      <c r="D25" s="25" t="n">
        <v>229</v>
      </c>
      <c r="E25" s="315" t="n">
        <f aca="false">D25-C25</f>
        <v>-166</v>
      </c>
    </row>
    <row r="26" customFormat="false" ht="13.2" hidden="false" customHeight="false" outlineLevel="0" collapsed="false">
      <c r="A26" s="18"/>
      <c r="B26" s="23" t="s">
        <v>589</v>
      </c>
      <c r="C26" s="24" t="n">
        <v>150</v>
      </c>
      <c r="D26" s="25" t="n">
        <v>150</v>
      </c>
      <c r="E26" s="315" t="n">
        <f aca="false">D26-C26</f>
        <v>0</v>
      </c>
    </row>
    <row r="27" customFormat="false" ht="13.2" hidden="false" customHeight="false" outlineLevel="0" collapsed="false">
      <c r="A27" s="18"/>
      <c r="B27" s="23" t="s">
        <v>590</v>
      </c>
      <c r="C27" s="24" t="n">
        <v>136</v>
      </c>
      <c r="D27" s="25" t="n">
        <v>136</v>
      </c>
      <c r="E27" s="315" t="n">
        <f aca="false">D27-C27</f>
        <v>0</v>
      </c>
    </row>
    <row r="28" customFormat="false" ht="13.2" hidden="false" customHeight="false" outlineLevel="0" collapsed="false">
      <c r="A28" s="18"/>
      <c r="B28" s="23" t="s">
        <v>591</v>
      </c>
      <c r="C28" s="24" t="n">
        <v>160</v>
      </c>
      <c r="D28" s="25" t="n">
        <v>160</v>
      </c>
      <c r="E28" s="315" t="n">
        <f aca="false">D28-C28</f>
        <v>0</v>
      </c>
    </row>
    <row r="29" customFormat="false" ht="13.2" hidden="false" customHeight="false" outlineLevel="0" collapsed="false">
      <c r="A29" s="18"/>
      <c r="B29" s="23"/>
      <c r="C29" s="24"/>
      <c r="D29" s="25"/>
      <c r="E29" s="314"/>
    </row>
    <row r="30" customFormat="false" ht="13.2" hidden="false" customHeight="false" outlineLevel="0" collapsed="false">
      <c r="A30" s="18" t="n">
        <v>3232</v>
      </c>
      <c r="B30" s="19" t="s">
        <v>23</v>
      </c>
      <c r="C30" s="20" t="n">
        <f aca="false">SUM(C31:C33)</f>
        <v>3699</v>
      </c>
      <c r="D30" s="21" t="n">
        <f aca="false">SUM(D31:D33)</f>
        <v>3699</v>
      </c>
      <c r="E30" s="314" t="n">
        <f aca="false">D30-C30</f>
        <v>0</v>
      </c>
    </row>
    <row r="31" customFormat="false" ht="13.2" hidden="false" customHeight="false" outlineLevel="0" collapsed="false">
      <c r="A31" s="18"/>
      <c r="B31" s="23" t="s">
        <v>25</v>
      </c>
      <c r="C31" s="24" t="n">
        <v>3643</v>
      </c>
      <c r="D31" s="25" t="n">
        <v>3643</v>
      </c>
      <c r="E31" s="315" t="n">
        <f aca="false">D31-C31</f>
        <v>0</v>
      </c>
    </row>
    <row r="32" customFormat="false" ht="13.2" hidden="false" customHeight="false" outlineLevel="0" collapsed="false">
      <c r="A32" s="18"/>
      <c r="B32" s="23" t="s">
        <v>26</v>
      </c>
      <c r="C32" s="24" t="n">
        <v>56</v>
      </c>
      <c r="D32" s="25" t="n">
        <v>56</v>
      </c>
      <c r="E32" s="315" t="n">
        <f aca="false">D32-C32</f>
        <v>0</v>
      </c>
    </row>
    <row r="33" customFormat="false" ht="13.2" hidden="false" customHeight="false" outlineLevel="0" collapsed="false">
      <c r="A33" s="18"/>
      <c r="B33" s="23"/>
      <c r="C33" s="24"/>
      <c r="D33" s="25"/>
      <c r="E33" s="314"/>
    </row>
    <row r="34" customFormat="false" ht="13.2" hidden="false" customHeight="false" outlineLevel="0" collapsed="false">
      <c r="A34" s="18" t="n">
        <v>3237</v>
      </c>
      <c r="B34" s="18" t="s">
        <v>27</v>
      </c>
      <c r="C34" s="27" t="n">
        <f aca="false">SUM(C35:C36)</f>
        <v>2556</v>
      </c>
      <c r="D34" s="28" t="n">
        <f aca="false">SUM(D35:D36)</f>
        <v>2597.95</v>
      </c>
      <c r="E34" s="314" t="n">
        <f aca="false">D34-C34</f>
        <v>41.9499999999998</v>
      </c>
    </row>
    <row r="35" customFormat="false" ht="13.2" hidden="false" customHeight="false" outlineLevel="0" collapsed="false">
      <c r="A35" s="18"/>
      <c r="B35" s="23" t="s">
        <v>28</v>
      </c>
      <c r="C35" s="24" t="n">
        <v>1916.88</v>
      </c>
      <c r="D35" s="25" t="n">
        <v>1958.83</v>
      </c>
      <c r="E35" s="315" t="n">
        <f aca="false">D35-C35</f>
        <v>41.9499999999998</v>
      </c>
    </row>
    <row r="36" customFormat="false" ht="13.2" hidden="false" customHeight="false" outlineLevel="0" collapsed="false">
      <c r="A36" s="316"/>
      <c r="B36" s="317" t="s">
        <v>592</v>
      </c>
      <c r="C36" s="24" t="n">
        <v>639.12</v>
      </c>
      <c r="D36" s="25" t="n">
        <v>639.12</v>
      </c>
      <c r="E36" s="315" t="n">
        <f aca="false">D36-C36</f>
        <v>0</v>
      </c>
    </row>
    <row r="37" customFormat="false" ht="13.2" hidden="false" customHeight="false" outlineLevel="0" collapsed="false">
      <c r="A37" s="318"/>
      <c r="B37" s="319"/>
      <c r="C37" s="24"/>
      <c r="D37" s="25"/>
      <c r="E37" s="314"/>
    </row>
    <row r="38" customFormat="false" ht="13.2" hidden="false" customHeight="false" outlineLevel="0" collapsed="false">
      <c r="A38" s="320" t="s">
        <v>593</v>
      </c>
      <c r="B38" s="321"/>
      <c r="C38" s="27" t="n">
        <f aca="false">SUM(C4,C10,C17,C30,C34)</f>
        <v>882871.29</v>
      </c>
      <c r="D38" s="27" t="n">
        <f aca="false">SUM(D4,D10,D17,D30,D34)</f>
        <v>866030.86</v>
      </c>
      <c r="E38" s="314" t="n">
        <f aca="false">D38-C38</f>
        <v>-16840.4300000001</v>
      </c>
    </row>
    <row r="39" customFormat="false" ht="13.2" hidden="false" customHeight="false" outlineLevel="0" collapsed="false">
      <c r="A39" s="3"/>
      <c r="B39" s="3"/>
    </row>
    <row r="40" customFormat="false" ht="13.2" hidden="false" customHeight="false" outlineLevel="0" collapsed="false">
      <c r="A40" s="3"/>
      <c r="B40" s="11"/>
    </row>
    <row r="41" customFormat="false" ht="13.2" hidden="false" customHeight="false" outlineLevel="0" collapsed="false">
      <c r="A41" s="3"/>
      <c r="B41" s="11"/>
    </row>
    <row r="42" customFormat="false" ht="13.2" hidden="false" customHeight="false" outlineLevel="0" collapsed="false">
      <c r="A42" s="3"/>
      <c r="B42" s="3"/>
    </row>
    <row r="43" customFormat="false" ht="13.2" hidden="false" customHeight="false" outlineLevel="0" collapsed="false">
      <c r="A43" s="3"/>
      <c r="B43" s="11"/>
    </row>
    <row r="44" customFormat="false" ht="13.2" hidden="false" customHeight="false" outlineLevel="0" collapsed="false">
      <c r="A44" s="3"/>
      <c r="B44" s="11"/>
    </row>
    <row r="45" customFormat="false" ht="13.2" hidden="false" customHeight="false" outlineLevel="0" collapsed="false">
      <c r="A45" s="3"/>
      <c r="B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8"/>
    <col collapsed="false" customWidth="true" hidden="false" outlineLevel="0" max="4" min="4" style="30" width="3.55"/>
    <col collapsed="false" customWidth="true" hidden="false" outlineLevel="0" max="5" min="5" style="30" width="3.32"/>
    <col collapsed="false" customWidth="true" hidden="false" outlineLevel="0" max="6" min="6" style="30" width="43.99"/>
    <col collapsed="false" customWidth="true" hidden="false" outlineLevel="0" max="7" min="7" style="31" width="14.55"/>
    <col collapsed="false" customWidth="true" hidden="false" outlineLevel="0" max="8" min="8" style="32" width="14.55"/>
    <col collapsed="false" customWidth="true" hidden="false" outlineLevel="0" max="12" min="12" style="0" width="51.32"/>
  </cols>
  <sheetData>
    <row r="1" customFormat="false" ht="13.2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3.2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3.2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3.2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3.2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3.2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8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3.2" hidden="false" customHeight="false" outlineLevel="0" collapsed="false">
      <c r="A8" s="46" t="s">
        <v>35</v>
      </c>
      <c r="B8" s="47"/>
      <c r="C8" s="47"/>
      <c r="D8" s="48" t="s">
        <v>594</v>
      </c>
      <c r="E8" s="47"/>
      <c r="F8" s="47"/>
      <c r="G8" s="50"/>
      <c r="H8" s="51"/>
    </row>
    <row r="9" customFormat="false" ht="13.8" hidden="false" customHeight="false" outlineLevel="0" collapsed="false">
      <c r="A9" s="52" t="s">
        <v>37</v>
      </c>
      <c r="B9" s="42"/>
      <c r="C9" s="42"/>
      <c r="D9" s="322" t="s">
        <v>595</v>
      </c>
      <c r="E9" s="42"/>
      <c r="F9" s="42"/>
      <c r="G9" s="55"/>
      <c r="H9" s="56" t="s">
        <v>38</v>
      </c>
    </row>
    <row r="10" customFormat="false" ht="27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8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0</v>
      </c>
      <c r="H11" s="64" t="n">
        <f aca="false">H12+H24+H44+H100</f>
        <v>0</v>
      </c>
    </row>
    <row r="12" customFormat="false" ht="13.8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0</v>
      </c>
      <c r="H12" s="68" t="n">
        <f aca="false">SUM(H13:H23)</f>
        <v>0</v>
      </c>
    </row>
    <row r="13" customFormat="false" ht="13.2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/>
      <c r="H13" s="71"/>
    </row>
    <row r="14" customFormat="false" ht="13.2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/>
      <c r="H14" s="71"/>
    </row>
    <row r="15" customFormat="false" ht="13.2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3.2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3.2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3.2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3.2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/>
      <c r="H19" s="71"/>
    </row>
    <row r="20" customFormat="false" ht="13.2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/>
      <c r="H20" s="71"/>
    </row>
    <row r="21" customFormat="false" ht="13.2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3.2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8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8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0</v>
      </c>
      <c r="H24" s="68" t="n">
        <f aca="false">H25+H26</f>
        <v>0</v>
      </c>
    </row>
    <row r="25" customFormat="false" ht="13.2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/>
      <c r="H25" s="83"/>
    </row>
    <row r="26" customFormat="false" ht="13.2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/>
      <c r="H26" s="87" t="n">
        <f aca="false">SUM(H27:H43)</f>
        <v>0</v>
      </c>
    </row>
    <row r="27" customFormat="false" ht="13.2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/>
      <c r="H27" s="71"/>
    </row>
    <row r="28" customFormat="false" ht="13.2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/>
      <c r="H28" s="71"/>
    </row>
    <row r="29" customFormat="false" ht="13.2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3.2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3.2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3.2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3.2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3.2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3.2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3.2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/>
      <c r="H36" s="71"/>
    </row>
    <row r="37" customFormat="false" ht="13.2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3.2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3.2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/>
      <c r="H39" s="71"/>
    </row>
    <row r="40" customFormat="false" ht="13.2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3.2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/>
      <c r="H41" s="71"/>
    </row>
    <row r="42" customFormat="false" ht="13.2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8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8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0</v>
      </c>
      <c r="H44" s="68" t="n">
        <f aca="false">H45+H68+H88</f>
        <v>0</v>
      </c>
    </row>
    <row r="45" customFormat="false" ht="13.2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0</v>
      </c>
      <c r="H45" s="93" t="n">
        <f aca="false">H46+H47+H66</f>
        <v>0</v>
      </c>
    </row>
    <row r="46" customFormat="false" ht="13.2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3.2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0</v>
      </c>
      <c r="H47" s="100" t="n">
        <f aca="false">H48+H63+H64+H65</f>
        <v>0</v>
      </c>
    </row>
    <row r="48" customFormat="false" ht="13.2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0</v>
      </c>
      <c r="H48" s="100" t="n">
        <f aca="false">SUM(H49:H62)+H67</f>
        <v>0</v>
      </c>
      <c r="I48" s="323"/>
    </row>
    <row r="49" customFormat="false" ht="13.2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324"/>
      <c r="H49" s="71"/>
      <c r="I49" s="0" t="s">
        <v>596</v>
      </c>
    </row>
    <row r="50" customFormat="false" ht="13.2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324"/>
      <c r="H50" s="71"/>
      <c r="I50" s="0" t="s">
        <v>597</v>
      </c>
    </row>
    <row r="51" customFormat="false" ht="13.2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324"/>
      <c r="H51" s="71"/>
    </row>
    <row r="52" customFormat="false" ht="13.2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324"/>
      <c r="H52" s="71"/>
      <c r="I52" s="0" t="s">
        <v>598</v>
      </c>
    </row>
    <row r="53" customFormat="false" ht="13.2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324"/>
      <c r="H53" s="71"/>
      <c r="I53" s="0" t="s">
        <v>599</v>
      </c>
    </row>
    <row r="54" customFormat="false" ht="13.2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324"/>
      <c r="H54" s="71"/>
      <c r="I54" s="0" t="s">
        <v>600</v>
      </c>
    </row>
    <row r="55" customFormat="false" ht="13.2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324" t="s">
        <v>601</v>
      </c>
      <c r="H55" s="71"/>
      <c r="I55" s="0" t="s">
        <v>602</v>
      </c>
    </row>
    <row r="56" customFormat="false" ht="13.2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324"/>
      <c r="H56" s="71"/>
    </row>
    <row r="57" customFormat="false" ht="13.2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324"/>
      <c r="H57" s="71"/>
      <c r="I57" s="0" t="s">
        <v>603</v>
      </c>
    </row>
    <row r="58" customFormat="false" ht="13.2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324"/>
      <c r="H58" s="71"/>
      <c r="I58" s="325" t="s">
        <v>604</v>
      </c>
    </row>
    <row r="59" customFormat="false" ht="13.2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324"/>
      <c r="H59" s="71"/>
      <c r="I59" s="0" t="s">
        <v>605</v>
      </c>
    </row>
    <row r="60" customFormat="false" ht="13.2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324"/>
      <c r="H60" s="71"/>
      <c r="I60" s="0" t="s">
        <v>606</v>
      </c>
    </row>
    <row r="61" customFormat="false" ht="13.2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324"/>
      <c r="H61" s="71"/>
      <c r="I61" s="326" t="s">
        <v>607</v>
      </c>
    </row>
    <row r="62" customFormat="false" ht="13.2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327"/>
      <c r="H62" s="71"/>
      <c r="I62" s="328"/>
    </row>
    <row r="63" customFormat="false" ht="13.2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/>
      <c r="H63" s="71"/>
    </row>
    <row r="64" customFormat="false" ht="13.2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/>
      <c r="H64" s="71"/>
    </row>
    <row r="65" customFormat="false" ht="13.2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/>
      <c r="H65" s="71"/>
      <c r="I65" s="0" t="s">
        <v>608</v>
      </c>
    </row>
    <row r="66" customFormat="false" ht="13.2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/>
      <c r="H66" s="71"/>
    </row>
    <row r="67" customFormat="false" ht="13.2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3.2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0</v>
      </c>
      <c r="H68" s="112" t="n">
        <f aca="false">H69+H70+H86</f>
        <v>0</v>
      </c>
    </row>
    <row r="69" customFormat="false" ht="13.2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/>
      <c r="H69" s="71"/>
    </row>
    <row r="70" customFormat="false" ht="13.2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0</v>
      </c>
      <c r="H70" s="100" t="n">
        <f aca="false">H71+H83+H84+H85</f>
        <v>0</v>
      </c>
    </row>
    <row r="71" customFormat="false" ht="13.2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0</v>
      </c>
      <c r="H71" s="100" t="n">
        <f aca="false">SUM(H72:H82)+H87</f>
        <v>0</v>
      </c>
    </row>
    <row r="72" customFormat="false" ht="13.2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329"/>
      <c r="H72" s="115"/>
    </row>
    <row r="73" customFormat="false" ht="13.2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329"/>
      <c r="H73" s="115"/>
    </row>
    <row r="74" customFormat="false" ht="13.2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329"/>
      <c r="H74" s="115"/>
    </row>
    <row r="75" customFormat="false" ht="13.2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329"/>
      <c r="H75" s="115"/>
      <c r="I75" s="326" t="s">
        <v>609</v>
      </c>
    </row>
    <row r="76" customFormat="false" ht="13.2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329"/>
      <c r="H76" s="115"/>
    </row>
    <row r="77" customFormat="false" ht="13.2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329"/>
      <c r="H77" s="115"/>
    </row>
    <row r="78" customFormat="false" ht="13.2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329"/>
      <c r="H78" s="115"/>
    </row>
    <row r="79" customFormat="false" ht="13.2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329"/>
      <c r="H79" s="115"/>
    </row>
    <row r="80" customFormat="false" ht="13.2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329"/>
      <c r="H80" s="115"/>
    </row>
    <row r="81" customFormat="false" ht="13.2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329"/>
      <c r="H81" s="115"/>
    </row>
    <row r="82" customFormat="false" ht="13.2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329"/>
      <c r="H82" s="115"/>
    </row>
    <row r="83" customFormat="false" ht="13.2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/>
      <c r="H83" s="71"/>
    </row>
    <row r="84" customFormat="false" ht="13.2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/>
      <c r="H84" s="71"/>
    </row>
    <row r="85" customFormat="false" ht="13.2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70"/>
      <c r="H85" s="71"/>
      <c r="I85" s="0" t="s">
        <v>610</v>
      </c>
    </row>
    <row r="86" customFormat="false" ht="13.2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/>
      <c r="H86" s="118"/>
    </row>
    <row r="87" customFormat="false" ht="13.2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3.2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0</v>
      </c>
      <c r="H88" s="112" t="n">
        <f aca="false">H89+H90+H99</f>
        <v>0</v>
      </c>
    </row>
    <row r="89" customFormat="false" ht="13.2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3.2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0</v>
      </c>
      <c r="H90" s="100" t="n">
        <f aca="false">H91+H96+H97+H98</f>
        <v>0</v>
      </c>
    </row>
    <row r="91" customFormat="false" ht="13.2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0</v>
      </c>
      <c r="H91" s="121" t="n">
        <f aca="false">H92+H95</f>
        <v>0</v>
      </c>
    </row>
    <row r="92" customFormat="false" ht="13.2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0</v>
      </c>
      <c r="H92" s="121" t="n">
        <f aca="false">SUM(H93:H94)</f>
        <v>0</v>
      </c>
      <c r="I92" s="330"/>
    </row>
    <row r="93" customFormat="false" ht="13.2" hidden="false" customHeight="false" outlineLevel="0" collapsed="false">
      <c r="A93" s="69"/>
      <c r="B93" s="11"/>
      <c r="C93" s="103"/>
      <c r="D93" s="11"/>
      <c r="E93" s="73"/>
      <c r="F93" s="73" t="s">
        <v>611</v>
      </c>
      <c r="G93" s="70"/>
      <c r="H93" s="71"/>
    </row>
    <row r="94" customFormat="false" ht="13.2" hidden="false" customHeight="false" outlineLevel="0" collapsed="false">
      <c r="A94" s="69"/>
      <c r="B94" s="11"/>
      <c r="C94" s="103"/>
      <c r="D94" s="11"/>
      <c r="E94" s="73"/>
      <c r="F94" s="73" t="s">
        <v>612</v>
      </c>
      <c r="G94" s="70"/>
      <c r="H94" s="71"/>
      <c r="I94" s="330"/>
    </row>
    <row r="95" customFormat="false" ht="13.2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3.2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4"/>
      <c r="H96" s="71"/>
    </row>
    <row r="97" customFormat="false" ht="13.2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4"/>
      <c r="H97" s="71"/>
    </row>
    <row r="98" customFormat="false" ht="13.2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24"/>
      <c r="H98" s="71"/>
    </row>
    <row r="99" customFormat="false" ht="13.8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4"/>
      <c r="H99" s="71"/>
    </row>
    <row r="100" customFormat="false" ht="13.8" hidden="false" customHeight="false" outlineLevel="0" collapsed="false">
      <c r="A100" s="65" t="n">
        <v>38</v>
      </c>
      <c r="B100" s="66" t="s">
        <v>145</v>
      </c>
      <c r="C100" s="66"/>
      <c r="D100" s="66"/>
      <c r="E100" s="125"/>
      <c r="F100" s="125"/>
      <c r="G100" s="67" t="n">
        <f aca="false">G101+G108+G122</f>
        <v>0</v>
      </c>
      <c r="H100" s="68" t="n">
        <f aca="false">H101+H108+H122</f>
        <v>0</v>
      </c>
    </row>
    <row r="101" customFormat="false" ht="13.2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6"/>
      <c r="H101" s="112" t="n">
        <f aca="false">SUM(H102:H107)</f>
        <v>0</v>
      </c>
    </row>
    <row r="102" customFormat="false" ht="13.2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3.2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/>
      <c r="H103" s="71"/>
    </row>
    <row r="104" customFormat="false" ht="13.2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3.2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3.2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3.2" hidden="false" customHeight="false" outlineLevel="0" collapsed="false">
      <c r="A107" s="127" t="n">
        <v>3818</v>
      </c>
      <c r="B107" s="128"/>
      <c r="C107" s="128"/>
      <c r="D107" s="128" t="s">
        <v>152</v>
      </c>
      <c r="E107" s="128"/>
      <c r="F107" s="128"/>
      <c r="G107" s="90"/>
      <c r="H107" s="71"/>
    </row>
    <row r="108" customFormat="false" ht="13.2" hidden="false" customHeight="false" outlineLevel="0" collapsed="false">
      <c r="A108" s="129" t="n">
        <v>382</v>
      </c>
      <c r="B108" s="109"/>
      <c r="C108" s="109" t="s">
        <v>153</v>
      </c>
      <c r="D108" s="109"/>
      <c r="E108" s="109"/>
      <c r="F108" s="109"/>
      <c r="G108" s="126"/>
      <c r="H108" s="112" t="n">
        <f aca="false">SUM(H109:H114)</f>
        <v>0</v>
      </c>
    </row>
    <row r="109" customFormat="false" ht="13.2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/>
      <c r="H109" s="71"/>
    </row>
    <row r="110" customFormat="false" ht="13.2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3.2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3.2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/>
      <c r="H112" s="71"/>
    </row>
    <row r="113" customFormat="false" ht="13.2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/>
      <c r="H113" s="71"/>
    </row>
    <row r="114" customFormat="false" ht="13.2" hidden="false" customHeight="false" outlineLevel="0" collapsed="false">
      <c r="A114" s="130" t="n">
        <v>3825</v>
      </c>
      <c r="B114" s="131"/>
      <c r="C114" s="131"/>
      <c r="D114" s="132" t="s">
        <v>159</v>
      </c>
      <c r="E114" s="132"/>
      <c r="F114" s="132"/>
      <c r="G114" s="133" t="n">
        <f aca="false">SUM(G115:G121)</f>
        <v>0</v>
      </c>
      <c r="H114" s="100" t="n">
        <f aca="false">SUM(H115:H121)</f>
        <v>0</v>
      </c>
    </row>
    <row r="115" customFormat="false" ht="13.2" hidden="false" customHeight="false" outlineLevel="0" collapsed="false">
      <c r="A115" s="130" t="n">
        <v>382500</v>
      </c>
      <c r="B115" s="131"/>
      <c r="C115" s="131"/>
      <c r="D115" s="132"/>
      <c r="E115" s="132" t="s">
        <v>160</v>
      </c>
      <c r="F115" s="134"/>
      <c r="G115" s="70"/>
      <c r="H115" s="71"/>
    </row>
    <row r="116" customFormat="false" ht="13.2" hidden="false" customHeight="false" outlineLevel="0" collapsed="false">
      <c r="A116" s="130" t="n">
        <v>382510</v>
      </c>
      <c r="B116" s="131"/>
      <c r="C116" s="131"/>
      <c r="D116" s="132"/>
      <c r="E116" s="132" t="s">
        <v>161</v>
      </c>
      <c r="F116" s="134"/>
      <c r="G116" s="70"/>
      <c r="H116" s="71"/>
    </row>
    <row r="117" customFormat="false" ht="13.2" hidden="false" customHeight="false" outlineLevel="0" collapsed="false">
      <c r="A117" s="130" t="n">
        <v>382520</v>
      </c>
      <c r="B117" s="131"/>
      <c r="C117" s="131"/>
      <c r="D117" s="131"/>
      <c r="E117" s="132" t="s">
        <v>162</v>
      </c>
      <c r="F117" s="134"/>
      <c r="G117" s="135"/>
      <c r="H117" s="136"/>
    </row>
    <row r="118" customFormat="false" ht="13.2" hidden="false" customHeight="false" outlineLevel="0" collapsed="false">
      <c r="A118" s="130" t="n">
        <v>382530</v>
      </c>
      <c r="B118" s="131"/>
      <c r="C118" s="131"/>
      <c r="D118" s="131"/>
      <c r="E118" s="11" t="s">
        <v>163</v>
      </c>
      <c r="F118" s="11"/>
      <c r="G118" s="135"/>
      <c r="H118" s="136"/>
    </row>
    <row r="119" customFormat="false" ht="13.2" hidden="false" customHeight="false" outlineLevel="0" collapsed="false">
      <c r="A119" s="130" t="n">
        <v>382540</v>
      </c>
      <c r="B119" s="131"/>
      <c r="C119" s="131"/>
      <c r="D119" s="131"/>
      <c r="E119" s="11" t="s">
        <v>164</v>
      </c>
      <c r="F119" s="11"/>
      <c r="G119" s="135"/>
      <c r="H119" s="136"/>
    </row>
    <row r="120" customFormat="false" ht="13.2" hidden="false" customHeight="false" outlineLevel="0" collapsed="false">
      <c r="A120" s="130" t="n">
        <v>382550</v>
      </c>
      <c r="B120" s="132"/>
      <c r="C120" s="132"/>
      <c r="D120" s="132"/>
      <c r="E120" s="132" t="s">
        <v>165</v>
      </c>
      <c r="F120" s="132"/>
      <c r="G120" s="139"/>
      <c r="H120" s="140"/>
    </row>
    <row r="121" customFormat="false" ht="13.2" hidden="false" customHeight="false" outlineLevel="0" collapsed="false">
      <c r="A121" s="130" t="n">
        <v>382560</v>
      </c>
      <c r="B121" s="131"/>
      <c r="C121" s="131"/>
      <c r="D121" s="131"/>
      <c r="E121" s="11" t="s">
        <v>166</v>
      </c>
      <c r="F121" s="11"/>
      <c r="G121" s="135"/>
      <c r="H121" s="136"/>
    </row>
    <row r="122" customFormat="false" ht="13.2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6"/>
      <c r="H122" s="112" t="n">
        <f aca="false">H123+H124+H125</f>
        <v>0</v>
      </c>
    </row>
    <row r="123" customFormat="false" ht="13.2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/>
      <c r="H123" s="71"/>
    </row>
    <row r="124" s="142" customFormat="true" ht="13.2" hidden="false" customHeight="false" outlineLevel="0" collapsed="false">
      <c r="A124" s="141" t="n">
        <v>3882</v>
      </c>
      <c r="B124" s="104"/>
      <c r="C124" s="104"/>
      <c r="D124" s="104" t="s">
        <v>168</v>
      </c>
      <c r="E124" s="104"/>
      <c r="F124" s="104"/>
      <c r="G124" s="90"/>
      <c r="H124" s="71"/>
    </row>
    <row r="125" customFormat="false" ht="13.8" hidden="false" customHeight="false" outlineLevel="0" collapsed="false">
      <c r="A125" s="143" t="n">
        <v>3888</v>
      </c>
      <c r="B125" s="75"/>
      <c r="C125" s="75"/>
      <c r="D125" s="75" t="s">
        <v>169</v>
      </c>
      <c r="E125" s="75"/>
      <c r="F125" s="75"/>
      <c r="G125" s="144"/>
      <c r="H125" s="78"/>
    </row>
    <row r="126" customFormat="false" ht="13.8" hidden="false" customHeight="false" outlineLevel="0" collapsed="false">
      <c r="A126" s="145" t="s">
        <v>170</v>
      </c>
      <c r="B126" s="146" t="s">
        <v>171</v>
      </c>
      <c r="C126" s="146"/>
      <c r="D126" s="146"/>
      <c r="E126" s="146"/>
      <c r="F126" s="146"/>
      <c r="G126" s="147" t="n">
        <f aca="false">G127+G152+G186+G205</f>
        <v>0</v>
      </c>
      <c r="H126" s="148" t="n">
        <f aca="false">H127+H152+H186+H205</f>
        <v>0</v>
      </c>
    </row>
    <row r="127" customFormat="false" ht="13.8" hidden="false" customHeight="false" outlineLevel="0" collapsed="false">
      <c r="A127" s="145" t="n">
        <v>4</v>
      </c>
      <c r="B127" s="149" t="s">
        <v>172</v>
      </c>
      <c r="C127" s="146"/>
      <c r="D127" s="146"/>
      <c r="E127" s="146"/>
      <c r="F127" s="146"/>
      <c r="G127" s="147" t="n">
        <f aca="false">G128+G129+G139+G150</f>
        <v>0</v>
      </c>
      <c r="H127" s="68" t="n">
        <f aca="false">H128+H129+H139+H150</f>
        <v>0</v>
      </c>
    </row>
    <row r="128" customFormat="false" ht="13.2" hidden="false" customHeight="false" outlineLevel="0" collapsed="false">
      <c r="A128" s="129" t="n">
        <v>40</v>
      </c>
      <c r="B128" s="108"/>
      <c r="C128" s="108" t="s">
        <v>173</v>
      </c>
      <c r="D128" s="150"/>
      <c r="E128" s="150"/>
      <c r="F128" s="150"/>
      <c r="G128" s="151"/>
      <c r="H128" s="152"/>
    </row>
    <row r="129" customFormat="false" ht="13.2" hidden="false" customHeight="false" outlineLevel="0" collapsed="false">
      <c r="A129" s="153" t="n">
        <v>41</v>
      </c>
      <c r="B129" s="154"/>
      <c r="C129" s="154" t="s">
        <v>174</v>
      </c>
      <c r="D129" s="155"/>
      <c r="E129" s="155"/>
      <c r="F129" s="155"/>
      <c r="G129" s="156" t="n">
        <f aca="false">G130</f>
        <v>0</v>
      </c>
      <c r="H129" s="157" t="n">
        <f aca="false">H130</f>
        <v>0</v>
      </c>
    </row>
    <row r="130" customFormat="false" ht="13.2" hidden="false" customHeight="false" outlineLevel="0" collapsed="false">
      <c r="A130" s="158" t="n">
        <v>413</v>
      </c>
      <c r="B130" s="159"/>
      <c r="C130" s="160" t="s">
        <v>175</v>
      </c>
      <c r="D130" s="159"/>
      <c r="E130" s="159"/>
      <c r="F130" s="159"/>
      <c r="G130" s="156" t="n">
        <f aca="false">SUM(G131:G138)</f>
        <v>0</v>
      </c>
      <c r="H130" s="157" t="n">
        <f aca="false">SUM(H131:H138)</f>
        <v>0</v>
      </c>
    </row>
    <row r="131" customFormat="false" ht="13.2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/>
      <c r="H131" s="71"/>
    </row>
    <row r="132" customFormat="false" ht="13.2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/>
      <c r="H132" s="71"/>
    </row>
    <row r="133" customFormat="false" ht="13.2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/>
      <c r="H133" s="71"/>
    </row>
    <row r="134" customFormat="false" ht="13.2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/>
      <c r="H134" s="71"/>
    </row>
    <row r="135" customFormat="false" ht="13.2" hidden="false" customHeight="false" outlineLevel="0" collapsed="false">
      <c r="A135" s="161" t="n">
        <v>4134</v>
      </c>
      <c r="B135" s="11"/>
      <c r="C135" s="11" t="s">
        <v>180</v>
      </c>
      <c r="D135" s="11"/>
      <c r="E135" s="11"/>
      <c r="F135" s="11"/>
      <c r="G135" s="70"/>
      <c r="H135" s="71"/>
    </row>
    <row r="136" customFormat="false" ht="13.2" hidden="false" customHeight="false" outlineLevel="0" collapsed="false">
      <c r="A136" s="130" t="n">
        <v>4138</v>
      </c>
      <c r="B136" s="11"/>
      <c r="C136" s="162" t="s">
        <v>181</v>
      </c>
      <c r="D136" s="11"/>
      <c r="E136" s="11"/>
      <c r="F136" s="11"/>
      <c r="G136" s="70"/>
      <c r="H136" s="71"/>
    </row>
    <row r="137" s="142" customFormat="true" ht="13.2" hidden="false" customHeight="false" outlineLevel="0" collapsed="false">
      <c r="A137" s="167" t="n">
        <v>4137</v>
      </c>
      <c r="B137" s="104"/>
      <c r="C137" s="104" t="s">
        <v>182</v>
      </c>
      <c r="D137" s="104"/>
      <c r="E137" s="104"/>
      <c r="F137" s="104"/>
      <c r="G137" s="117"/>
      <c r="H137" s="71"/>
    </row>
    <row r="138" s="333" customFormat="true" ht="13.2" hidden="false" customHeight="false" outlineLevel="0" collapsed="false">
      <c r="A138" s="69" t="n">
        <v>4139</v>
      </c>
      <c r="B138" s="11"/>
      <c r="C138" s="11" t="s">
        <v>183</v>
      </c>
      <c r="D138" s="11"/>
      <c r="E138" s="108"/>
      <c r="F138" s="108"/>
      <c r="G138" s="331"/>
      <c r="H138" s="332"/>
      <c r="I138" s="325"/>
    </row>
    <row r="139" customFormat="false" ht="13.2" hidden="false" customHeight="false" outlineLevel="0" collapsed="false">
      <c r="A139" s="158" t="n">
        <v>450</v>
      </c>
      <c r="B139" s="85"/>
      <c r="C139" s="85" t="s">
        <v>184</v>
      </c>
      <c r="D139" s="165"/>
      <c r="E139" s="85"/>
      <c r="F139" s="85"/>
      <c r="G139" s="156" t="n">
        <f aca="false">G140+G148</f>
        <v>0</v>
      </c>
      <c r="H139" s="157" t="n">
        <f aca="false">H140+H148</f>
        <v>0</v>
      </c>
    </row>
    <row r="140" customFormat="false" ht="13.2" hidden="false" customHeight="false" outlineLevel="0" collapsed="false">
      <c r="A140" s="161" t="n">
        <v>4500</v>
      </c>
      <c r="B140" s="11"/>
      <c r="C140" s="11"/>
      <c r="D140" s="162" t="s">
        <v>185</v>
      </c>
      <c r="E140" s="11"/>
      <c r="F140" s="11"/>
      <c r="G140" s="133" t="n">
        <f aca="false">G141+G142+G147</f>
        <v>0</v>
      </c>
      <c r="H140" s="100" t="n">
        <f aca="false">H141+H142+H147</f>
        <v>0</v>
      </c>
    </row>
    <row r="141" customFormat="false" ht="13.2" hidden="false" customHeight="false" outlineLevel="0" collapsed="false">
      <c r="A141" s="161" t="s">
        <v>186</v>
      </c>
      <c r="B141" s="11"/>
      <c r="C141" s="11"/>
      <c r="D141" s="162"/>
      <c r="E141" s="73" t="s">
        <v>187</v>
      </c>
      <c r="F141" s="11"/>
      <c r="G141" s="70"/>
      <c r="H141" s="71"/>
    </row>
    <row r="142" customFormat="false" ht="13.2" hidden="false" customHeight="false" outlineLevel="0" collapsed="false">
      <c r="A142" s="161" t="s">
        <v>188</v>
      </c>
      <c r="B142" s="11"/>
      <c r="C142" s="11"/>
      <c r="D142" s="162"/>
      <c r="E142" s="73" t="s">
        <v>189</v>
      </c>
      <c r="F142" s="11"/>
      <c r="G142" s="133" t="n">
        <f aca="false">SUM(G143:G146)</f>
        <v>0</v>
      </c>
      <c r="H142" s="100" t="n">
        <f aca="false">SUM(H143:H146)</f>
        <v>0</v>
      </c>
    </row>
    <row r="143" customFormat="false" ht="13.2" hidden="false" customHeight="false" outlineLevel="0" collapsed="false">
      <c r="A143" s="161" t="s">
        <v>190</v>
      </c>
      <c r="B143" s="11"/>
      <c r="C143" s="11"/>
      <c r="D143" s="162"/>
      <c r="E143" s="11"/>
      <c r="F143" s="11" t="s">
        <v>191</v>
      </c>
      <c r="G143" s="70"/>
      <c r="H143" s="71"/>
    </row>
    <row r="144" customFormat="false" ht="13.2" hidden="false" customHeight="false" outlineLevel="0" collapsed="false">
      <c r="A144" s="161" t="s">
        <v>192</v>
      </c>
      <c r="B144" s="11"/>
      <c r="C144" s="11"/>
      <c r="D144" s="162"/>
      <c r="E144" s="11"/>
      <c r="F144" s="11" t="s">
        <v>193</v>
      </c>
      <c r="G144" s="70"/>
      <c r="H144" s="71"/>
    </row>
    <row r="145" customFormat="false" ht="13.2" hidden="false" customHeight="false" outlineLevel="0" collapsed="false">
      <c r="A145" s="161" t="s">
        <v>194</v>
      </c>
      <c r="B145" s="11"/>
      <c r="C145" s="11"/>
      <c r="D145" s="162"/>
      <c r="E145" s="11"/>
      <c r="F145" s="11" t="s">
        <v>195</v>
      </c>
      <c r="G145" s="70"/>
      <c r="H145" s="71"/>
    </row>
    <row r="146" customFormat="false" ht="13.2" hidden="false" customHeight="false" outlineLevel="0" collapsed="false">
      <c r="A146" s="161" t="s">
        <v>196</v>
      </c>
      <c r="B146" s="11"/>
      <c r="C146" s="11"/>
      <c r="D146" s="162"/>
      <c r="E146" s="11"/>
      <c r="F146" s="104" t="s">
        <v>197</v>
      </c>
      <c r="G146" s="70"/>
      <c r="H146" s="71"/>
    </row>
    <row r="147" customFormat="false" ht="13.2" hidden="false" customHeight="false" outlineLevel="0" collapsed="false">
      <c r="A147" s="161" t="s">
        <v>198</v>
      </c>
      <c r="B147" s="11"/>
      <c r="C147" s="11"/>
      <c r="D147" s="162"/>
      <c r="E147" s="11" t="s">
        <v>199</v>
      </c>
      <c r="F147" s="11"/>
      <c r="G147" s="70"/>
      <c r="H147" s="71"/>
    </row>
    <row r="148" customFormat="false" ht="13.2" hidden="false" customHeight="false" outlineLevel="0" collapsed="false">
      <c r="A148" s="161" t="n">
        <v>4502</v>
      </c>
      <c r="B148" s="11"/>
      <c r="C148" s="11"/>
      <c r="D148" s="162" t="s">
        <v>200</v>
      </c>
      <c r="E148" s="11"/>
      <c r="F148" s="11"/>
      <c r="G148" s="70"/>
      <c r="H148" s="71"/>
    </row>
    <row r="149" s="142" customFormat="true" ht="13.2" hidden="false" customHeight="false" outlineLevel="0" collapsed="false">
      <c r="A149" s="141" t="s">
        <v>201</v>
      </c>
      <c r="B149" s="104"/>
      <c r="C149" s="104"/>
      <c r="D149" s="166"/>
      <c r="E149" s="167" t="s">
        <v>202</v>
      </c>
      <c r="F149" s="104" t="s">
        <v>203</v>
      </c>
      <c r="G149" s="70"/>
      <c r="H149" s="71"/>
    </row>
    <row r="150" s="142" customFormat="true" ht="13.2" hidden="false" customHeight="false" outlineLevel="0" collapsed="false">
      <c r="A150" s="334" t="n">
        <v>452</v>
      </c>
      <c r="B150" s="104"/>
      <c r="C150" s="104" t="s">
        <v>204</v>
      </c>
      <c r="D150" s="104"/>
      <c r="E150" s="104"/>
      <c r="F150" s="104"/>
      <c r="G150" s="117"/>
      <c r="H150" s="71"/>
    </row>
    <row r="151" s="142" customFormat="true" ht="13.8" hidden="false" customHeight="false" outlineLevel="0" collapsed="false">
      <c r="A151" s="168" t="s">
        <v>205</v>
      </c>
      <c r="B151" s="169"/>
      <c r="C151" s="169"/>
      <c r="D151" s="170"/>
      <c r="E151" s="171" t="s">
        <v>206</v>
      </c>
      <c r="F151" s="169" t="s">
        <v>203</v>
      </c>
      <c r="G151" s="172"/>
      <c r="H151" s="173"/>
    </row>
    <row r="152" customFormat="false" ht="13.8" hidden="false" customHeight="false" outlineLevel="0" collapsed="false">
      <c r="A152" s="174" t="n">
        <v>5</v>
      </c>
      <c r="B152" s="146" t="s">
        <v>207</v>
      </c>
      <c r="C152" s="146"/>
      <c r="D152" s="146"/>
      <c r="E152" s="146"/>
      <c r="F152" s="146"/>
      <c r="G152" s="147" t="n">
        <f aca="false">G153+G162</f>
        <v>0</v>
      </c>
      <c r="H152" s="148" t="n">
        <f aca="false">H153+H162</f>
        <v>0</v>
      </c>
    </row>
    <row r="153" customFormat="false" ht="13.8" hidden="false" customHeight="false" outlineLevel="0" collapsed="false">
      <c r="A153" s="143" t="n">
        <v>50</v>
      </c>
      <c r="B153" s="75" t="s">
        <v>208</v>
      </c>
      <c r="C153" s="75"/>
      <c r="D153" s="75"/>
      <c r="E153" s="75"/>
      <c r="F153" s="75"/>
      <c r="G153" s="175" t="n">
        <f aca="false">G154+G160+G161</f>
        <v>0</v>
      </c>
      <c r="H153" s="176" t="n">
        <f aca="false">H154+H160+H161</f>
        <v>0</v>
      </c>
    </row>
    <row r="154" customFormat="false" ht="13.2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/>
      <c r="H154" s="100" t="n">
        <f aca="false">H155+H156+H157+H158+H159</f>
        <v>0</v>
      </c>
    </row>
    <row r="155" customFormat="false" ht="13.2" hidden="false" customHeight="false" outlineLevel="0" collapsed="false">
      <c r="A155" s="69" t="n">
        <v>5000</v>
      </c>
      <c r="B155" s="177"/>
      <c r="C155" s="11" t="s">
        <v>210</v>
      </c>
      <c r="D155" s="73"/>
      <c r="E155" s="11"/>
      <c r="F155" s="178"/>
      <c r="G155" s="88"/>
      <c r="H155" s="71"/>
    </row>
    <row r="156" customFormat="false" ht="13.2" hidden="false" customHeight="false" outlineLevel="0" collapsed="false">
      <c r="A156" s="69" t="n">
        <v>5001</v>
      </c>
      <c r="B156" s="177"/>
      <c r="C156" s="11" t="s">
        <v>211</v>
      </c>
      <c r="D156" s="73"/>
      <c r="E156" s="11"/>
      <c r="F156" s="178"/>
      <c r="G156" s="88"/>
      <c r="H156" s="71"/>
    </row>
    <row r="157" customFormat="false" ht="13.2" hidden="false" customHeight="false" outlineLevel="0" collapsed="false">
      <c r="A157" s="69" t="n">
        <v>5002</v>
      </c>
      <c r="B157" s="177"/>
      <c r="C157" s="11" t="s">
        <v>212</v>
      </c>
      <c r="D157" s="73"/>
      <c r="E157" s="11"/>
      <c r="F157" s="178"/>
      <c r="G157" s="88"/>
      <c r="H157" s="71"/>
    </row>
    <row r="158" customFormat="false" ht="13.2" hidden="false" customHeight="false" outlineLevel="0" collapsed="false">
      <c r="A158" s="69" t="n">
        <v>5005</v>
      </c>
      <c r="B158" s="177"/>
      <c r="C158" s="11" t="s">
        <v>213</v>
      </c>
      <c r="D158" s="73"/>
      <c r="E158" s="11"/>
      <c r="F158" s="178"/>
      <c r="G158" s="88"/>
      <c r="H158" s="71"/>
    </row>
    <row r="159" customFormat="false" ht="13.2" hidden="false" customHeight="false" outlineLevel="0" collapsed="false">
      <c r="A159" s="69" t="n">
        <v>5008</v>
      </c>
      <c r="B159" s="177"/>
      <c r="C159" s="11" t="s">
        <v>214</v>
      </c>
      <c r="D159" s="73"/>
      <c r="E159" s="11"/>
      <c r="F159" s="178"/>
      <c r="G159" s="88"/>
      <c r="H159" s="71"/>
    </row>
    <row r="160" customFormat="false" ht="13.2" hidden="false" customHeight="false" outlineLevel="0" collapsed="false">
      <c r="A160" s="69" t="n">
        <v>505</v>
      </c>
      <c r="B160" s="177"/>
      <c r="C160" s="11" t="s">
        <v>215</v>
      </c>
      <c r="D160" s="73"/>
      <c r="E160" s="11"/>
      <c r="F160" s="178"/>
      <c r="G160" s="70"/>
      <c r="H160" s="71"/>
    </row>
    <row r="161" customFormat="false" ht="13.8" hidden="false" customHeight="false" outlineLevel="0" collapsed="false">
      <c r="A161" s="69" t="n">
        <v>506</v>
      </c>
      <c r="B161" s="177"/>
      <c r="C161" s="11" t="s">
        <v>216</v>
      </c>
      <c r="D161" s="73"/>
      <c r="E161" s="11"/>
      <c r="F161" s="178"/>
      <c r="G161" s="70"/>
      <c r="H161" s="71"/>
    </row>
    <row r="162" customFormat="false" ht="13.8" hidden="false" customHeight="false" outlineLevel="0" collapsed="false">
      <c r="A162" s="179" t="n">
        <v>55</v>
      </c>
      <c r="B162" s="180" t="s">
        <v>217</v>
      </c>
      <c r="C162" s="180"/>
      <c r="D162" s="180"/>
      <c r="E162" s="180"/>
      <c r="F162" s="180"/>
      <c r="G162" s="181"/>
      <c r="H162" s="182" t="n">
        <f aca="false">SUM(H163:H185)-H168</f>
        <v>0</v>
      </c>
    </row>
    <row r="163" customFormat="false" ht="13.2" hidden="false" customHeight="false" outlineLevel="0" collapsed="false">
      <c r="A163" s="69" t="n">
        <v>5500</v>
      </c>
      <c r="B163" s="177"/>
      <c r="C163" s="11" t="s">
        <v>218</v>
      </c>
      <c r="D163" s="73"/>
      <c r="E163" s="11"/>
      <c r="F163" s="178"/>
      <c r="G163" s="183"/>
      <c r="H163" s="71"/>
    </row>
    <row r="164" customFormat="false" ht="13.2" hidden="false" customHeight="false" outlineLevel="0" collapsed="false">
      <c r="A164" s="69" t="n">
        <v>5502</v>
      </c>
      <c r="B164" s="177"/>
      <c r="C164" s="11" t="s">
        <v>219</v>
      </c>
      <c r="D164" s="73"/>
      <c r="E164" s="11"/>
      <c r="F164" s="178"/>
      <c r="G164" s="183"/>
      <c r="H164" s="71"/>
    </row>
    <row r="165" customFormat="false" ht="13.2" hidden="false" customHeight="false" outlineLevel="0" collapsed="false">
      <c r="A165" s="69" t="n">
        <v>5503</v>
      </c>
      <c r="B165" s="177"/>
      <c r="C165" s="11" t="s">
        <v>220</v>
      </c>
      <c r="D165" s="73"/>
      <c r="E165" s="11"/>
      <c r="F165" s="178"/>
      <c r="G165" s="183"/>
      <c r="H165" s="71"/>
    </row>
    <row r="166" customFormat="false" ht="13.2" hidden="false" customHeight="false" outlineLevel="0" collapsed="false">
      <c r="A166" s="69" t="n">
        <v>5504</v>
      </c>
      <c r="B166" s="177"/>
      <c r="C166" s="11" t="s">
        <v>221</v>
      </c>
      <c r="D166" s="73"/>
      <c r="E166" s="11"/>
      <c r="F166" s="178"/>
      <c r="G166" s="183"/>
      <c r="H166" s="71"/>
    </row>
    <row r="167" customFormat="false" ht="13.2" hidden="false" customHeight="false" outlineLevel="0" collapsed="false">
      <c r="A167" s="69" t="n">
        <v>5511</v>
      </c>
      <c r="B167" s="177"/>
      <c r="C167" s="11" t="s">
        <v>222</v>
      </c>
      <c r="D167" s="73"/>
      <c r="E167" s="11"/>
      <c r="F167" s="178"/>
      <c r="G167" s="183"/>
      <c r="H167" s="71"/>
    </row>
    <row r="168" customFormat="false" ht="13.2" hidden="false" customHeight="false" outlineLevel="0" collapsed="false">
      <c r="A168" s="69"/>
      <c r="B168" s="177"/>
      <c r="C168" s="11"/>
      <c r="D168" s="184" t="s">
        <v>223</v>
      </c>
      <c r="E168" s="11"/>
      <c r="F168" s="178"/>
      <c r="G168" s="183"/>
      <c r="H168" s="71"/>
      <c r="I168" s="330" t="s">
        <v>613</v>
      </c>
    </row>
    <row r="169" customFormat="false" ht="13.2" hidden="false" customHeight="false" outlineLevel="0" collapsed="false">
      <c r="A169" s="69" t="n">
        <v>5512</v>
      </c>
      <c r="B169" s="177"/>
      <c r="C169" s="11" t="s">
        <v>224</v>
      </c>
      <c r="D169" s="73"/>
      <c r="E169" s="11"/>
      <c r="F169" s="178"/>
      <c r="G169" s="183"/>
      <c r="H169" s="71"/>
    </row>
    <row r="170" customFormat="false" ht="13.2" hidden="false" customHeight="false" outlineLevel="0" collapsed="false">
      <c r="A170" s="69" t="n">
        <v>5513</v>
      </c>
      <c r="B170" s="177"/>
      <c r="C170" s="11" t="s">
        <v>225</v>
      </c>
      <c r="D170" s="73"/>
      <c r="E170" s="11"/>
      <c r="F170" s="178"/>
      <c r="G170" s="183"/>
      <c r="H170" s="71"/>
    </row>
    <row r="171" customFormat="false" ht="13.2" hidden="false" customHeight="false" outlineLevel="0" collapsed="false">
      <c r="A171" s="69" t="n">
        <v>5514</v>
      </c>
      <c r="B171" s="177"/>
      <c r="C171" s="11" t="s">
        <v>226</v>
      </c>
      <c r="D171" s="73"/>
      <c r="E171" s="11"/>
      <c r="F171" s="178"/>
      <c r="G171" s="183"/>
      <c r="H171" s="71"/>
    </row>
    <row r="172" customFormat="false" ht="13.2" hidden="false" customHeight="false" outlineLevel="0" collapsed="false">
      <c r="A172" s="69" t="n">
        <v>5515</v>
      </c>
      <c r="B172" s="177"/>
      <c r="C172" s="11" t="s">
        <v>227</v>
      </c>
      <c r="D172" s="73"/>
      <c r="E172" s="11"/>
      <c r="F172" s="178"/>
      <c r="G172" s="183"/>
      <c r="H172" s="71"/>
    </row>
    <row r="173" customFormat="false" ht="13.2" hidden="false" customHeight="false" outlineLevel="0" collapsed="false">
      <c r="A173" s="69" t="n">
        <v>5516</v>
      </c>
      <c r="B173" s="177"/>
      <c r="C173" s="11" t="s">
        <v>228</v>
      </c>
      <c r="D173" s="73"/>
      <c r="E173" s="11"/>
      <c r="F173" s="178"/>
      <c r="G173" s="183"/>
      <c r="H173" s="71"/>
    </row>
    <row r="174" customFormat="false" ht="13.2" hidden="false" customHeight="false" outlineLevel="0" collapsed="false">
      <c r="A174" s="69" t="n">
        <v>5521</v>
      </c>
      <c r="B174" s="177"/>
      <c r="C174" s="11" t="s">
        <v>229</v>
      </c>
      <c r="D174" s="73"/>
      <c r="E174" s="11"/>
      <c r="F174" s="178"/>
      <c r="G174" s="183"/>
      <c r="H174" s="71"/>
    </row>
    <row r="175" customFormat="false" ht="13.2" hidden="false" customHeight="false" outlineLevel="0" collapsed="false">
      <c r="A175" s="69" t="n">
        <v>5522</v>
      </c>
      <c r="B175" s="177"/>
      <c r="C175" s="11" t="s">
        <v>230</v>
      </c>
      <c r="D175" s="73"/>
      <c r="E175" s="11"/>
      <c r="F175" s="178"/>
      <c r="G175" s="183"/>
      <c r="H175" s="71"/>
    </row>
    <row r="176" customFormat="false" ht="13.2" hidden="false" customHeight="false" outlineLevel="0" collapsed="false">
      <c r="A176" s="69" t="n">
        <v>5523</v>
      </c>
      <c r="B176" s="177"/>
      <c r="C176" s="11" t="s">
        <v>231</v>
      </c>
      <c r="D176" s="73"/>
      <c r="E176" s="11"/>
      <c r="F176" s="178"/>
      <c r="G176" s="183"/>
      <c r="H176" s="71"/>
    </row>
    <row r="177" customFormat="false" ht="13.2" hidden="false" customHeight="false" outlineLevel="0" collapsed="false">
      <c r="A177" s="69" t="n">
        <v>5524</v>
      </c>
      <c r="B177" s="177"/>
      <c r="C177" s="11" t="s">
        <v>232</v>
      </c>
      <c r="D177" s="73"/>
      <c r="E177" s="11"/>
      <c r="F177" s="178"/>
      <c r="G177" s="183"/>
      <c r="H177" s="118"/>
    </row>
    <row r="178" customFormat="false" ht="13.2" hidden="false" customHeight="false" outlineLevel="0" collapsed="false">
      <c r="A178" s="141" t="n">
        <v>5525</v>
      </c>
      <c r="B178" s="185"/>
      <c r="C178" s="104" t="s">
        <v>233</v>
      </c>
      <c r="D178" s="122"/>
      <c r="E178" s="104"/>
      <c r="F178" s="186"/>
      <c r="G178" s="183"/>
      <c r="H178" s="118"/>
    </row>
    <row r="179" s="142" customFormat="true" ht="13.2" hidden="false" customHeight="false" outlineLevel="0" collapsed="false">
      <c r="A179" s="141" t="n">
        <v>5526</v>
      </c>
      <c r="B179" s="185"/>
      <c r="C179" s="104" t="s">
        <v>234</v>
      </c>
      <c r="D179" s="122"/>
      <c r="E179" s="104"/>
      <c r="F179" s="186"/>
      <c r="G179" s="183"/>
      <c r="H179" s="118"/>
    </row>
    <row r="180" customFormat="false" ht="13.2" hidden="false" customHeight="false" outlineLevel="0" collapsed="false">
      <c r="A180" s="69" t="n">
        <v>5529</v>
      </c>
      <c r="B180" s="177"/>
      <c r="C180" s="11" t="s">
        <v>235</v>
      </c>
      <c r="D180" s="73"/>
      <c r="E180" s="11"/>
      <c r="F180" s="178"/>
      <c r="G180" s="183"/>
      <c r="H180" s="118"/>
    </row>
    <row r="181" customFormat="false" ht="13.2" hidden="false" customHeight="false" outlineLevel="0" collapsed="false">
      <c r="A181" s="69" t="n">
        <v>5531</v>
      </c>
      <c r="B181" s="177"/>
      <c r="C181" s="11" t="s">
        <v>236</v>
      </c>
      <c r="D181" s="73"/>
      <c r="E181" s="11"/>
      <c r="F181" s="178"/>
      <c r="G181" s="183"/>
      <c r="H181" s="118"/>
    </row>
    <row r="182" customFormat="false" ht="13.2" hidden="false" customHeight="false" outlineLevel="0" collapsed="false">
      <c r="A182" s="69" t="n">
        <v>5532</v>
      </c>
      <c r="B182" s="177"/>
      <c r="C182" s="11" t="s">
        <v>237</v>
      </c>
      <c r="D182" s="73"/>
      <c r="E182" s="11"/>
      <c r="F182" s="178"/>
      <c r="G182" s="183"/>
      <c r="H182" s="118"/>
    </row>
    <row r="183" customFormat="false" ht="13.2" hidden="false" customHeight="false" outlineLevel="0" collapsed="false">
      <c r="A183" s="69" t="n">
        <v>5539</v>
      </c>
      <c r="B183" s="177"/>
      <c r="C183" s="11" t="s">
        <v>238</v>
      </c>
      <c r="D183" s="73"/>
      <c r="E183" s="11"/>
      <c r="F183" s="178"/>
      <c r="G183" s="183"/>
      <c r="H183" s="118"/>
    </row>
    <row r="184" customFormat="false" ht="13.2" hidden="false" customHeight="false" outlineLevel="0" collapsed="false">
      <c r="A184" s="141" t="n">
        <v>5540</v>
      </c>
      <c r="B184" s="185"/>
      <c r="C184" s="104" t="s">
        <v>239</v>
      </c>
      <c r="D184" s="122"/>
      <c r="E184" s="104"/>
      <c r="F184" s="186"/>
      <c r="G184" s="183"/>
      <c r="H184" s="71"/>
    </row>
    <row r="185" customFormat="false" ht="13.8" hidden="false" customHeight="false" outlineLevel="0" collapsed="false">
      <c r="A185" s="141" t="n">
        <v>5549</v>
      </c>
      <c r="B185" s="185"/>
      <c r="C185" s="104" t="s">
        <v>240</v>
      </c>
      <c r="D185" s="122"/>
      <c r="E185" s="104"/>
      <c r="F185" s="186"/>
      <c r="G185" s="187"/>
      <c r="H185" s="173"/>
    </row>
    <row r="186" customFormat="false" ht="13.8" hidden="false" customHeight="false" outlineLevel="0" collapsed="false">
      <c r="A186" s="65" t="n">
        <v>6</v>
      </c>
      <c r="B186" s="66" t="s">
        <v>241</v>
      </c>
      <c r="C186" s="66"/>
      <c r="D186" s="66"/>
      <c r="E186" s="66"/>
      <c r="F186" s="66"/>
      <c r="G186" s="67" t="n">
        <f aca="false">G187+G199</f>
        <v>0</v>
      </c>
      <c r="H186" s="68" t="n">
        <f aca="false">H187+H199</f>
        <v>0</v>
      </c>
    </row>
    <row r="187" customFormat="false" ht="13.2" hidden="false" customHeight="false" outlineLevel="0" collapsed="false">
      <c r="A187" s="188" t="n">
        <v>60</v>
      </c>
      <c r="B187" s="189"/>
      <c r="C187" s="189" t="s">
        <v>242</v>
      </c>
      <c r="D187" s="189"/>
      <c r="E187" s="189"/>
      <c r="F187" s="189"/>
      <c r="G187" s="190" t="n">
        <f aca="false">G188+G196+G198</f>
        <v>0</v>
      </c>
      <c r="H187" s="190" t="n">
        <f aca="false">H188+H196+H198</f>
        <v>0</v>
      </c>
    </row>
    <row r="188" customFormat="false" ht="13.2" hidden="false" customHeight="false" outlineLevel="0" collapsed="false">
      <c r="A188" s="130" t="n">
        <v>601</v>
      </c>
      <c r="B188" s="132"/>
      <c r="C188" s="11"/>
      <c r="D188" s="11" t="s">
        <v>243</v>
      </c>
      <c r="E188" s="11"/>
      <c r="F188" s="11"/>
      <c r="G188" s="117"/>
      <c r="H188" s="335" t="n">
        <f aca="false">SUM(H189:H195)</f>
        <v>0</v>
      </c>
    </row>
    <row r="189" customFormat="false" ht="13.2" hidden="false" customHeight="false" outlineLevel="0" collapsed="false">
      <c r="A189" s="130" t="n">
        <v>601000</v>
      </c>
      <c r="B189" s="132"/>
      <c r="C189" s="11"/>
      <c r="D189" s="11"/>
      <c r="E189" s="11" t="s">
        <v>244</v>
      </c>
      <c r="F189" s="11"/>
      <c r="G189" s="192"/>
      <c r="H189" s="140"/>
    </row>
    <row r="190" customFormat="false" ht="13.2" hidden="false" customHeight="false" outlineLevel="0" collapsed="false">
      <c r="A190" s="130" t="n">
        <v>601010</v>
      </c>
      <c r="B190" s="132"/>
      <c r="C190" s="11"/>
      <c r="D190" s="11"/>
      <c r="E190" s="11" t="s">
        <v>45</v>
      </c>
      <c r="F190" s="11"/>
      <c r="G190" s="192"/>
      <c r="H190" s="140"/>
    </row>
    <row r="191" customFormat="false" ht="13.2" hidden="false" customHeight="false" outlineLevel="0" collapsed="false">
      <c r="A191" s="130" t="n">
        <v>601060</v>
      </c>
      <c r="B191" s="132"/>
      <c r="C191" s="11"/>
      <c r="D191" s="11"/>
      <c r="E191" s="11" t="s">
        <v>245</v>
      </c>
      <c r="F191" s="11"/>
      <c r="G191" s="192"/>
      <c r="H191" s="140"/>
    </row>
    <row r="192" customFormat="false" ht="13.2" hidden="false" customHeight="false" outlineLevel="0" collapsed="false">
      <c r="A192" s="130" t="n">
        <v>601070</v>
      </c>
      <c r="B192" s="132"/>
      <c r="C192" s="11"/>
      <c r="D192" s="11"/>
      <c r="E192" s="11" t="s">
        <v>246</v>
      </c>
      <c r="F192" s="11"/>
      <c r="G192" s="192"/>
      <c r="H192" s="140"/>
    </row>
    <row r="193" s="142" customFormat="true" ht="13.2" hidden="false" customHeight="false" outlineLevel="0" collapsed="false">
      <c r="A193" s="141" t="n">
        <v>601080</v>
      </c>
      <c r="B193" s="104"/>
      <c r="C193" s="104"/>
      <c r="D193" s="104"/>
      <c r="E193" s="104" t="s">
        <v>247</v>
      </c>
      <c r="F193" s="104"/>
      <c r="G193" s="194"/>
      <c r="H193" s="136"/>
    </row>
    <row r="194" s="142" customFormat="true" ht="13.2" hidden="false" customHeight="false" outlineLevel="0" collapsed="false">
      <c r="A194" s="130" t="n">
        <v>601090</v>
      </c>
      <c r="B194" s="132"/>
      <c r="C194" s="104"/>
      <c r="D194" s="104"/>
      <c r="E194" s="104" t="s">
        <v>167</v>
      </c>
      <c r="F194" s="104"/>
      <c r="G194" s="192"/>
      <c r="H194" s="140"/>
    </row>
    <row r="195" s="142" customFormat="true" ht="13.2" hidden="false" customHeight="false" outlineLevel="0" collapsed="false">
      <c r="A195" s="130" t="n">
        <v>601095</v>
      </c>
      <c r="B195" s="132"/>
      <c r="C195" s="104"/>
      <c r="D195" s="104"/>
      <c r="E195" s="104" t="s">
        <v>248</v>
      </c>
      <c r="F195" s="104"/>
      <c r="G195" s="195"/>
      <c r="H195" s="136"/>
    </row>
    <row r="196" s="142" customFormat="true" ht="13.2" hidden="false" customHeight="false" outlineLevel="0" collapsed="false">
      <c r="A196" s="141" t="n">
        <v>608</v>
      </c>
      <c r="B196" s="104"/>
      <c r="C196" s="104"/>
      <c r="D196" s="104" t="s">
        <v>249</v>
      </c>
      <c r="E196" s="104"/>
      <c r="F196" s="104"/>
      <c r="G196" s="70"/>
      <c r="H196" s="71"/>
    </row>
    <row r="197" s="142" customFormat="true" ht="13.2" hidden="false" customHeight="false" outlineLevel="0" collapsed="false">
      <c r="A197" s="141" t="n">
        <v>608099</v>
      </c>
      <c r="B197" s="104"/>
      <c r="C197" s="104"/>
      <c r="D197" s="104"/>
      <c r="E197" s="104" t="s">
        <v>250</v>
      </c>
      <c r="F197" s="104"/>
      <c r="G197" s="117"/>
      <c r="H197" s="196"/>
    </row>
    <row r="198" s="142" customFormat="true" ht="13.2" hidden="false" customHeight="false" outlineLevel="0" collapsed="false">
      <c r="A198" s="141" t="n">
        <v>609</v>
      </c>
      <c r="B198" s="104"/>
      <c r="C198" s="104"/>
      <c r="D198" s="104" t="s">
        <v>251</v>
      </c>
      <c r="E198" s="104"/>
      <c r="F198" s="104"/>
      <c r="G198" s="117"/>
      <c r="H198" s="136"/>
    </row>
    <row r="199" customFormat="false" ht="13.2" hidden="false" customHeight="false" outlineLevel="0" collapsed="false">
      <c r="A199" s="107" t="n">
        <v>65</v>
      </c>
      <c r="B199" s="108"/>
      <c r="C199" s="108" t="s">
        <v>252</v>
      </c>
      <c r="D199" s="108"/>
      <c r="E199" s="108"/>
      <c r="F199" s="108"/>
      <c r="G199" s="197"/>
      <c r="H199" s="198" t="n">
        <f aca="false">H200+H201+H202+H203+H204</f>
        <v>0</v>
      </c>
    </row>
    <row r="200" customFormat="false" ht="13.2" hidden="false" customHeight="false" outlineLevel="0" collapsed="false">
      <c r="A200" s="130" t="n">
        <v>6500</v>
      </c>
      <c r="B200" s="132"/>
      <c r="C200" s="132"/>
      <c r="D200" s="132" t="s">
        <v>253</v>
      </c>
      <c r="E200" s="132"/>
      <c r="F200" s="132"/>
      <c r="G200" s="192"/>
      <c r="H200" s="140"/>
    </row>
    <row r="201" customFormat="false" ht="13.2" hidden="false" customHeight="false" outlineLevel="0" collapsed="false">
      <c r="A201" s="69" t="n">
        <v>6501</v>
      </c>
      <c r="B201" s="11"/>
      <c r="C201" s="132"/>
      <c r="D201" s="132" t="s">
        <v>254</v>
      </c>
      <c r="E201" s="11"/>
      <c r="F201" s="11"/>
      <c r="G201" s="200"/>
      <c r="H201" s="136"/>
    </row>
    <row r="202" customFormat="false" ht="13.2" hidden="false" customHeight="false" outlineLevel="0" collapsed="false">
      <c r="A202" s="69" t="n">
        <v>6502</v>
      </c>
      <c r="B202" s="11"/>
      <c r="C202" s="132"/>
      <c r="D202" s="132" t="s">
        <v>255</v>
      </c>
      <c r="E202" s="11"/>
      <c r="F202" s="11"/>
      <c r="G202" s="200"/>
      <c r="H202" s="136"/>
    </row>
    <row r="203" customFormat="false" ht="13.2" hidden="false" customHeight="false" outlineLevel="0" collapsed="false">
      <c r="A203" s="69" t="n">
        <v>6503</v>
      </c>
      <c r="B203" s="11"/>
      <c r="C203" s="132"/>
      <c r="D203" s="132" t="s">
        <v>256</v>
      </c>
      <c r="E203" s="11"/>
      <c r="F203" s="11"/>
      <c r="G203" s="90"/>
      <c r="H203" s="71"/>
    </row>
    <row r="204" customFormat="false" ht="13.8" hidden="false" customHeight="false" outlineLevel="0" collapsed="false">
      <c r="A204" s="201"/>
      <c r="B204" s="42"/>
      <c r="C204" s="202"/>
      <c r="D204" s="202"/>
      <c r="E204" s="42"/>
      <c r="F204" s="42"/>
      <c r="G204" s="90"/>
      <c r="H204" s="71"/>
    </row>
    <row r="205" customFormat="false" ht="13.8" hidden="false" customHeight="false" outlineLevel="0" collapsed="false">
      <c r="A205" s="65" t="n">
        <v>15</v>
      </c>
      <c r="B205" s="66" t="s">
        <v>257</v>
      </c>
      <c r="C205" s="66"/>
      <c r="D205" s="79"/>
      <c r="E205" s="66"/>
      <c r="F205" s="66"/>
      <c r="G205" s="67" t="n">
        <f aca="false">G206+G213+G214+G215</f>
        <v>0</v>
      </c>
      <c r="H205" s="68" t="n">
        <f aca="false">H206+H213+H214+H215</f>
        <v>0</v>
      </c>
    </row>
    <row r="206" customFormat="false" ht="13.2" hidden="false" customHeight="false" outlineLevel="0" collapsed="false">
      <c r="A206" s="203" t="n">
        <v>155</v>
      </c>
      <c r="B206" s="81"/>
      <c r="C206" s="204" t="s">
        <v>258</v>
      </c>
      <c r="D206" s="205"/>
      <c r="E206" s="81"/>
      <c r="F206" s="81"/>
      <c r="G206" s="82"/>
      <c r="H206" s="93" t="n">
        <f aca="false">H207+H208+H209+H210+H211+H212</f>
        <v>0</v>
      </c>
    </row>
    <row r="207" customFormat="false" ht="13.2" hidden="false" customHeight="false" outlineLevel="0" collapsed="false">
      <c r="A207" s="206" t="n">
        <v>1550</v>
      </c>
      <c r="B207" s="11"/>
      <c r="C207" s="207"/>
      <c r="D207" s="208" t="s">
        <v>259</v>
      </c>
      <c r="E207" s="11"/>
      <c r="F207" s="11"/>
      <c r="G207" s="88"/>
      <c r="H207" s="71"/>
    </row>
    <row r="208" customFormat="false" ht="13.2" hidden="false" customHeight="false" outlineLevel="0" collapsed="false">
      <c r="A208" s="206" t="n">
        <v>1551</v>
      </c>
      <c r="B208" s="11"/>
      <c r="C208" s="207"/>
      <c r="D208" s="208" t="s">
        <v>260</v>
      </c>
      <c r="E208" s="11"/>
      <c r="F208" s="11"/>
      <c r="G208" s="88"/>
      <c r="H208" s="71"/>
    </row>
    <row r="209" customFormat="false" ht="13.2" hidden="false" customHeight="false" outlineLevel="0" collapsed="false">
      <c r="A209" s="206" t="n">
        <v>1554</v>
      </c>
      <c r="B209" s="11"/>
      <c r="C209" s="207"/>
      <c r="D209" s="208" t="s">
        <v>261</v>
      </c>
      <c r="E209" s="11"/>
      <c r="F209" s="11"/>
      <c r="G209" s="88"/>
      <c r="H209" s="71"/>
    </row>
    <row r="210" customFormat="false" ht="13.2" hidden="false" customHeight="false" outlineLevel="0" collapsed="false">
      <c r="A210" s="206" t="n">
        <v>1555</v>
      </c>
      <c r="B210" s="11"/>
      <c r="C210" s="207"/>
      <c r="D210" s="208" t="s">
        <v>262</v>
      </c>
      <c r="E210" s="11"/>
      <c r="F210" s="11"/>
      <c r="G210" s="88"/>
      <c r="H210" s="71"/>
    </row>
    <row r="211" customFormat="false" ht="13.2" hidden="false" customHeight="false" outlineLevel="0" collapsed="false">
      <c r="A211" s="206" t="n">
        <v>1556</v>
      </c>
      <c r="B211" s="11"/>
      <c r="C211" s="207"/>
      <c r="D211" s="208" t="s">
        <v>263</v>
      </c>
      <c r="E211" s="11"/>
      <c r="F211" s="11"/>
      <c r="G211" s="88"/>
      <c r="H211" s="71"/>
    </row>
    <row r="212" customFormat="false" ht="13.2" hidden="false" customHeight="false" outlineLevel="0" collapsed="false">
      <c r="A212" s="206" t="n">
        <v>1557</v>
      </c>
      <c r="B212" s="11"/>
      <c r="C212" s="207"/>
      <c r="D212" s="208" t="s">
        <v>264</v>
      </c>
      <c r="E212" s="11"/>
      <c r="F212" s="11"/>
      <c r="G212" s="88"/>
      <c r="H212" s="71"/>
    </row>
    <row r="213" customFormat="false" ht="13.2" hidden="false" customHeight="false" outlineLevel="0" collapsed="false">
      <c r="A213" s="206" t="n">
        <v>156</v>
      </c>
      <c r="B213" s="11"/>
      <c r="C213" s="207" t="s">
        <v>265</v>
      </c>
      <c r="D213" s="208"/>
      <c r="E213" s="11"/>
      <c r="F213" s="11"/>
      <c r="G213" s="209"/>
      <c r="H213" s="118"/>
    </row>
    <row r="214" customFormat="false" ht="13.2" hidden="false" customHeight="false" outlineLevel="0" collapsed="false">
      <c r="A214" s="206" t="n">
        <v>157</v>
      </c>
      <c r="B214" s="11"/>
      <c r="C214" s="208" t="s">
        <v>266</v>
      </c>
      <c r="D214" s="208"/>
      <c r="E214" s="11"/>
      <c r="F214" s="11"/>
      <c r="G214" s="209"/>
      <c r="H214" s="118"/>
    </row>
    <row r="215" customFormat="false" ht="13.8" hidden="false" customHeight="false" outlineLevel="0" collapsed="false">
      <c r="A215" s="206" t="n">
        <v>158</v>
      </c>
      <c r="B215" s="11"/>
      <c r="C215" s="210" t="s">
        <v>267</v>
      </c>
      <c r="D215" s="208"/>
      <c r="E215" s="11"/>
      <c r="F215" s="11"/>
      <c r="G215" s="211"/>
      <c r="H215" s="118"/>
    </row>
    <row r="216" customFormat="false" ht="13.8" hidden="false" customHeight="false" outlineLevel="0" collapsed="false">
      <c r="A216" s="65"/>
      <c r="B216" s="66" t="s">
        <v>268</v>
      </c>
      <c r="C216" s="66"/>
      <c r="D216" s="79"/>
      <c r="E216" s="66"/>
      <c r="F216" s="66"/>
      <c r="G216" s="67" t="n">
        <f aca="false">G11-G126</f>
        <v>0</v>
      </c>
      <c r="H216" s="212" t="n">
        <f aca="false">H11-H126</f>
        <v>0</v>
      </c>
    </row>
    <row r="217" customFormat="false" ht="13.8" hidden="false" customHeight="false" outlineLevel="0" collapsed="false">
      <c r="A217" s="65"/>
      <c r="B217" s="66" t="s">
        <v>269</v>
      </c>
      <c r="C217" s="66"/>
      <c r="D217" s="79"/>
      <c r="E217" s="66"/>
      <c r="F217" s="66"/>
      <c r="G217" s="67" t="n">
        <f aca="false">(-1)*G216</f>
        <v>-0</v>
      </c>
      <c r="H217" s="212" t="n">
        <f aca="false">H218+H223+H228+H235+H243</f>
        <v>0</v>
      </c>
    </row>
    <row r="218" customFormat="false" ht="13.2" hidden="false" customHeight="false" outlineLevel="0" collapsed="false">
      <c r="A218" s="213" t="s">
        <v>270</v>
      </c>
      <c r="B218" s="81" t="s">
        <v>271</v>
      </c>
      <c r="C218" s="81"/>
      <c r="D218" s="214"/>
      <c r="E218" s="81"/>
      <c r="F218" s="81"/>
      <c r="G218" s="82"/>
      <c r="H218" s="215" t="n">
        <f aca="false">SUM(H219:H222)</f>
        <v>0</v>
      </c>
    </row>
    <row r="219" customFormat="false" ht="13.2" hidden="false" customHeight="false" outlineLevel="0" collapsed="false">
      <c r="A219" s="69" t="s">
        <v>272</v>
      </c>
      <c r="B219" s="11"/>
      <c r="C219" s="11" t="s">
        <v>273</v>
      </c>
      <c r="D219" s="89"/>
      <c r="E219" s="11"/>
      <c r="F219" s="11"/>
      <c r="G219" s="88"/>
      <c r="H219" s="71"/>
    </row>
    <row r="220" customFormat="false" ht="13.2" hidden="false" customHeight="false" outlineLevel="0" collapsed="false">
      <c r="A220" s="69" t="s">
        <v>274</v>
      </c>
      <c r="B220" s="11"/>
      <c r="C220" s="11" t="s">
        <v>275</v>
      </c>
      <c r="D220" s="89"/>
      <c r="E220" s="11"/>
      <c r="F220" s="11"/>
      <c r="G220" s="88"/>
      <c r="H220" s="71"/>
    </row>
    <row r="221" customFormat="false" ht="13.2" hidden="false" customHeight="false" outlineLevel="0" collapsed="false">
      <c r="A221" s="69" t="s">
        <v>276</v>
      </c>
      <c r="B221" s="11"/>
      <c r="C221" s="11" t="s">
        <v>277</v>
      </c>
      <c r="D221" s="11"/>
      <c r="E221" s="11"/>
      <c r="F221" s="11"/>
      <c r="G221" s="88"/>
      <c r="H221" s="71"/>
    </row>
    <row r="222" customFormat="false" ht="13.2" hidden="false" customHeight="false" outlineLevel="0" collapsed="false">
      <c r="A222" s="107" t="s">
        <v>278</v>
      </c>
      <c r="B222" s="108"/>
      <c r="C222" s="108" t="s">
        <v>279</v>
      </c>
      <c r="D222" s="216"/>
      <c r="E222" s="108"/>
      <c r="F222" s="108"/>
      <c r="G222" s="88"/>
      <c r="H222" s="71"/>
    </row>
    <row r="223" customFormat="false" ht="13.2" hidden="false" customHeight="false" outlineLevel="0" collapsed="false">
      <c r="A223" s="217" t="s">
        <v>280</v>
      </c>
      <c r="B223" s="11" t="s">
        <v>281</v>
      </c>
      <c r="C223" s="11"/>
      <c r="D223" s="89"/>
      <c r="E223" s="11"/>
      <c r="F223" s="11"/>
      <c r="G223" s="218"/>
      <c r="H223" s="219" t="n">
        <f aca="false">SUM(H224:H227)</f>
        <v>0</v>
      </c>
    </row>
    <row r="224" customFormat="false" ht="13.2" hidden="false" customHeight="false" outlineLevel="0" collapsed="false">
      <c r="A224" s="69" t="s">
        <v>282</v>
      </c>
      <c r="B224" s="11"/>
      <c r="C224" s="11" t="s">
        <v>283</v>
      </c>
      <c r="D224" s="89"/>
      <c r="E224" s="11"/>
      <c r="F224" s="11"/>
      <c r="G224" s="88"/>
      <c r="H224" s="71"/>
    </row>
    <row r="225" customFormat="false" ht="13.2" hidden="false" customHeight="false" outlineLevel="0" collapsed="false">
      <c r="A225" s="69" t="s">
        <v>284</v>
      </c>
      <c r="B225" s="11"/>
      <c r="C225" s="11" t="s">
        <v>285</v>
      </c>
      <c r="D225" s="89"/>
      <c r="E225" s="11"/>
      <c r="F225" s="11"/>
      <c r="G225" s="88"/>
      <c r="H225" s="71"/>
    </row>
    <row r="226" customFormat="false" ht="13.2" hidden="false" customHeight="false" outlineLevel="0" collapsed="false">
      <c r="A226" s="69" t="s">
        <v>286</v>
      </c>
      <c r="B226" s="11"/>
      <c r="C226" s="11" t="s">
        <v>287</v>
      </c>
      <c r="D226" s="11"/>
      <c r="E226" s="11"/>
      <c r="F226" s="11"/>
      <c r="G226" s="88"/>
      <c r="H226" s="71"/>
    </row>
    <row r="227" customFormat="false" ht="13.2" hidden="false" customHeight="false" outlineLevel="0" collapsed="false">
      <c r="A227" s="107" t="s">
        <v>288</v>
      </c>
      <c r="B227" s="108"/>
      <c r="C227" s="108" t="s">
        <v>289</v>
      </c>
      <c r="D227" s="216"/>
      <c r="E227" s="108"/>
      <c r="F227" s="108"/>
      <c r="G227" s="220"/>
      <c r="H227" s="164"/>
    </row>
    <row r="228" customFormat="false" ht="13.2" hidden="false" customHeight="false" outlineLevel="0" collapsed="false">
      <c r="A228" s="217" t="s">
        <v>290</v>
      </c>
      <c r="B228" s="11" t="s">
        <v>291</v>
      </c>
      <c r="C228" s="11"/>
      <c r="D228" s="89"/>
      <c r="E228" s="11"/>
      <c r="F228" s="11"/>
      <c r="G228" s="221" t="n">
        <f aca="false">G229+G230+G231+G232+G233+G234</f>
        <v>0</v>
      </c>
      <c r="H228" s="222" t="n">
        <f aca="false">H229+H230+H231+H232+H233+H234</f>
        <v>0</v>
      </c>
    </row>
    <row r="229" customFormat="false" ht="13.2" hidden="false" customHeight="false" outlineLevel="0" collapsed="false">
      <c r="A229" s="69" t="s">
        <v>292</v>
      </c>
      <c r="B229" s="11"/>
      <c r="C229" s="11" t="s">
        <v>293</v>
      </c>
      <c r="D229" s="89"/>
      <c r="E229" s="11"/>
      <c r="F229" s="11"/>
      <c r="G229" s="209"/>
      <c r="H229" s="118"/>
    </row>
    <row r="230" customFormat="false" ht="13.2" hidden="false" customHeight="false" outlineLevel="0" collapsed="false">
      <c r="A230" s="217" t="s">
        <v>294</v>
      </c>
      <c r="B230" s="11"/>
      <c r="C230" s="11" t="s">
        <v>295</v>
      </c>
      <c r="D230" s="89"/>
      <c r="E230" s="11"/>
      <c r="F230" s="11"/>
      <c r="G230" s="209"/>
      <c r="H230" s="118"/>
    </row>
    <row r="231" customFormat="false" ht="13.2" hidden="false" customHeight="false" outlineLevel="0" collapsed="false">
      <c r="A231" s="217" t="s">
        <v>296</v>
      </c>
      <c r="B231" s="11"/>
      <c r="C231" s="11" t="s">
        <v>297</v>
      </c>
      <c r="D231" s="89"/>
      <c r="E231" s="11"/>
      <c r="F231" s="11"/>
      <c r="G231" s="209"/>
      <c r="H231" s="118"/>
    </row>
    <row r="232" customFormat="false" ht="13.2" hidden="false" customHeight="false" outlineLevel="0" collapsed="false">
      <c r="A232" s="69" t="s">
        <v>298</v>
      </c>
      <c r="B232" s="11"/>
      <c r="C232" s="11" t="s">
        <v>299</v>
      </c>
      <c r="D232" s="89"/>
      <c r="E232" s="11"/>
      <c r="F232" s="11"/>
      <c r="G232" s="209"/>
      <c r="H232" s="118"/>
    </row>
    <row r="233" customFormat="false" ht="13.2" hidden="false" customHeight="false" outlineLevel="0" collapsed="false">
      <c r="A233" s="217" t="s">
        <v>300</v>
      </c>
      <c r="B233" s="11"/>
      <c r="C233" s="11" t="s">
        <v>301</v>
      </c>
      <c r="D233" s="89"/>
      <c r="E233" s="11"/>
      <c r="F233" s="11"/>
      <c r="G233" s="209"/>
      <c r="H233" s="118"/>
    </row>
    <row r="234" customFormat="false" ht="13.2" hidden="false" customHeight="false" outlineLevel="0" collapsed="false">
      <c r="A234" s="223" t="s">
        <v>302</v>
      </c>
      <c r="B234" s="108"/>
      <c r="C234" s="108" t="s">
        <v>303</v>
      </c>
      <c r="D234" s="216"/>
      <c r="E234" s="108"/>
      <c r="F234" s="108"/>
      <c r="G234" s="224"/>
      <c r="H234" s="225"/>
    </row>
    <row r="235" customFormat="false" ht="13.2" hidden="false" customHeight="false" outlineLevel="0" collapsed="false">
      <c r="A235" s="217" t="s">
        <v>304</v>
      </c>
      <c r="B235" s="11" t="s">
        <v>305</v>
      </c>
      <c r="C235" s="11"/>
      <c r="D235" s="89"/>
      <c r="E235" s="11"/>
      <c r="F235" s="11"/>
      <c r="G235" s="226" t="n">
        <f aca="false">G236+G237+G238+G239+G240+G241+G242</f>
        <v>0</v>
      </c>
      <c r="H235" s="222" t="n">
        <f aca="false">H236+H237+H238+H239+H240+H241+H242</f>
        <v>0</v>
      </c>
    </row>
    <row r="236" customFormat="false" ht="13.2" hidden="false" customHeight="false" outlineLevel="0" collapsed="false">
      <c r="A236" s="69" t="s">
        <v>306</v>
      </c>
      <c r="B236" s="11"/>
      <c r="C236" s="11" t="s">
        <v>307</v>
      </c>
      <c r="D236" s="89"/>
      <c r="E236" s="11"/>
      <c r="F236" s="11"/>
      <c r="G236" s="209"/>
      <c r="H236" s="118"/>
    </row>
    <row r="237" customFormat="false" ht="13.2" hidden="false" customHeight="false" outlineLevel="0" collapsed="false">
      <c r="A237" s="217" t="s">
        <v>308</v>
      </c>
      <c r="B237" s="11"/>
      <c r="C237" s="11" t="s">
        <v>309</v>
      </c>
      <c r="D237" s="89"/>
      <c r="E237" s="11"/>
      <c r="F237" s="11"/>
      <c r="G237" s="209"/>
      <c r="H237" s="118"/>
    </row>
    <row r="238" customFormat="false" ht="13.2" hidden="false" customHeight="false" outlineLevel="0" collapsed="false">
      <c r="A238" s="217" t="s">
        <v>310</v>
      </c>
      <c r="B238" s="11"/>
      <c r="C238" s="11" t="s">
        <v>311</v>
      </c>
      <c r="D238" s="89"/>
      <c r="E238" s="11"/>
      <c r="F238" s="11"/>
      <c r="G238" s="209"/>
      <c r="H238" s="118"/>
    </row>
    <row r="239" customFormat="false" ht="13.2" hidden="false" customHeight="false" outlineLevel="0" collapsed="false">
      <c r="A239" s="69" t="s">
        <v>312</v>
      </c>
      <c r="B239" s="11"/>
      <c r="C239" s="11" t="s">
        <v>313</v>
      </c>
      <c r="D239" s="89"/>
      <c r="E239" s="11"/>
      <c r="F239" s="11"/>
      <c r="G239" s="209"/>
      <c r="H239" s="118"/>
    </row>
    <row r="240" customFormat="false" ht="13.2" hidden="false" customHeight="false" outlineLevel="0" collapsed="false">
      <c r="A240" s="217" t="s">
        <v>314</v>
      </c>
      <c r="B240" s="11"/>
      <c r="C240" s="11" t="s">
        <v>315</v>
      </c>
      <c r="D240" s="89"/>
      <c r="E240" s="11"/>
      <c r="F240" s="11"/>
      <c r="G240" s="209"/>
      <c r="H240" s="118"/>
    </row>
    <row r="241" customFormat="false" ht="13.2" hidden="false" customHeight="false" outlineLevel="0" collapsed="false">
      <c r="A241" s="217" t="s">
        <v>316</v>
      </c>
      <c r="B241" s="11"/>
      <c r="C241" s="11" t="s">
        <v>317</v>
      </c>
      <c r="D241" s="11"/>
      <c r="E241" s="11"/>
      <c r="F241" s="11"/>
      <c r="G241" s="209"/>
      <c r="H241" s="118"/>
    </row>
    <row r="242" customFormat="false" ht="13.8" hidden="false" customHeight="false" outlineLevel="0" collapsed="false">
      <c r="A242" s="227" t="s">
        <v>318</v>
      </c>
      <c r="B242" s="75"/>
      <c r="C242" s="75" t="s">
        <v>319</v>
      </c>
      <c r="D242" s="75"/>
      <c r="E242" s="75"/>
      <c r="F242" s="75"/>
      <c r="G242" s="211"/>
      <c r="H242" s="173"/>
    </row>
    <row r="243" customFormat="false" ht="13.8" hidden="false" customHeight="false" outlineLevel="0" collapsed="false">
      <c r="A243" s="179" t="n">
        <v>1001</v>
      </c>
      <c r="B243" s="180" t="s">
        <v>320</v>
      </c>
      <c r="C243" s="180"/>
      <c r="D243" s="180"/>
      <c r="E243" s="180"/>
      <c r="F243" s="180"/>
      <c r="G243" s="228" t="n">
        <f aca="false">G217-G218-G223-G228-G235</f>
        <v>-0</v>
      </c>
      <c r="H243" s="229"/>
    </row>
    <row r="244" customFormat="false" ht="13.8" hidden="false" customHeight="false" outlineLevel="0" collapsed="false">
      <c r="A244" s="65"/>
      <c r="B244" s="66" t="s">
        <v>321</v>
      </c>
      <c r="C244" s="66"/>
      <c r="D244" s="79"/>
      <c r="E244" s="66"/>
      <c r="F244" s="66"/>
      <c r="G244" s="147" t="n">
        <f aca="false">G245+G253+G254+G258+G277+G283+G294+G301+G327+G341</f>
        <v>0</v>
      </c>
      <c r="H244" s="68" t="n">
        <f aca="false">H245+H253+H254+H258+H277+H283+H294+H301+H327+H341</f>
        <v>0</v>
      </c>
    </row>
    <row r="245" customFormat="false" ht="13.8" hidden="false" customHeight="false" outlineLevel="0" collapsed="false">
      <c r="A245" s="230" t="s">
        <v>322</v>
      </c>
      <c r="B245" s="66" t="s">
        <v>323</v>
      </c>
      <c r="C245" s="66"/>
      <c r="D245" s="231"/>
      <c r="E245" s="231"/>
      <c r="F245" s="231"/>
      <c r="G245" s="232" t="n">
        <f aca="false">SUM(G246:G252)</f>
        <v>0</v>
      </c>
      <c r="H245" s="233" t="n">
        <f aca="false">SUM(H246:H252)</f>
        <v>0</v>
      </c>
    </row>
    <row r="246" customFormat="false" ht="13.2" hidden="false" customHeight="false" outlineLevel="0" collapsed="false">
      <c r="A246" s="217" t="s">
        <v>324</v>
      </c>
      <c r="B246" s="11" t="s">
        <v>325</v>
      </c>
      <c r="C246" s="11"/>
      <c r="D246" s="73"/>
      <c r="E246" s="73"/>
      <c r="F246" s="73"/>
      <c r="G246" s="234"/>
      <c r="H246" s="235"/>
    </row>
    <row r="247" customFormat="false" ht="13.2" hidden="false" customHeight="false" outlineLevel="0" collapsed="false">
      <c r="A247" s="217" t="s">
        <v>326</v>
      </c>
      <c r="B247" s="11" t="s">
        <v>327</v>
      </c>
      <c r="C247" s="11"/>
      <c r="D247" s="73"/>
      <c r="E247" s="73"/>
      <c r="F247" s="73"/>
      <c r="G247" s="234"/>
      <c r="H247" s="235"/>
    </row>
    <row r="248" customFormat="false" ht="13.2" hidden="false" customHeight="false" outlineLevel="0" collapsed="false">
      <c r="A248" s="217" t="s">
        <v>328</v>
      </c>
      <c r="B248" s="11" t="s">
        <v>329</v>
      </c>
      <c r="C248" s="11"/>
      <c r="D248" s="73"/>
      <c r="E248" s="73"/>
      <c r="F248" s="73"/>
      <c r="G248" s="234"/>
      <c r="H248" s="235"/>
    </row>
    <row r="249" customFormat="false" ht="13.2" hidden="false" customHeight="false" outlineLevel="0" collapsed="false">
      <c r="A249" s="236" t="s">
        <v>330</v>
      </c>
      <c r="B249" s="104" t="s">
        <v>250</v>
      </c>
      <c r="C249" s="104"/>
      <c r="D249" s="122"/>
      <c r="E249" s="122"/>
      <c r="F249" s="122"/>
      <c r="G249" s="234"/>
      <c r="H249" s="237"/>
    </row>
    <row r="250" customFormat="false" ht="13.2" hidden="false" customHeight="false" outlineLevel="0" collapsed="false">
      <c r="A250" s="217" t="s">
        <v>331</v>
      </c>
      <c r="B250" s="11" t="s">
        <v>332</v>
      </c>
      <c r="C250" s="11"/>
      <c r="D250" s="73"/>
      <c r="E250" s="73"/>
      <c r="F250" s="73"/>
      <c r="G250" s="234"/>
      <c r="H250" s="235"/>
    </row>
    <row r="251" customFormat="false" ht="13.2" hidden="false" customHeight="false" outlineLevel="0" collapsed="false">
      <c r="A251" s="217" t="s">
        <v>333</v>
      </c>
      <c r="B251" s="11" t="s">
        <v>334</v>
      </c>
      <c r="C251" s="11"/>
      <c r="D251" s="73"/>
      <c r="E251" s="73"/>
      <c r="F251" s="73"/>
      <c r="G251" s="336" t="n">
        <f aca="false">G199</f>
        <v>0</v>
      </c>
      <c r="H251" s="337" t="n">
        <f aca="false">H199</f>
        <v>0</v>
      </c>
    </row>
    <row r="252" customFormat="false" ht="13.8" hidden="false" customHeight="false" outlineLevel="0" collapsed="false">
      <c r="A252" s="238"/>
      <c r="B252" s="75" t="s">
        <v>335</v>
      </c>
      <c r="C252" s="239"/>
      <c r="D252" s="240"/>
      <c r="E252" s="76"/>
      <c r="F252" s="76"/>
      <c r="G252" s="241"/>
      <c r="H252" s="242"/>
    </row>
    <row r="253" customFormat="false" ht="13.8" hidden="false" customHeight="false" outlineLevel="0" collapsed="false">
      <c r="A253" s="230" t="s">
        <v>336</v>
      </c>
      <c r="B253" s="66" t="s">
        <v>337</v>
      </c>
      <c r="C253" s="66"/>
      <c r="D253" s="231"/>
      <c r="E253" s="231"/>
      <c r="F253" s="231"/>
      <c r="G253" s="243"/>
      <c r="H253" s="244"/>
    </row>
    <row r="254" customFormat="false" ht="13.8" hidden="false" customHeight="false" outlineLevel="0" collapsed="false">
      <c r="A254" s="230" t="s">
        <v>338</v>
      </c>
      <c r="B254" s="66" t="s">
        <v>339</v>
      </c>
      <c r="C254" s="231"/>
      <c r="D254" s="231"/>
      <c r="E254" s="231"/>
      <c r="F254" s="231"/>
      <c r="G254" s="232" t="n">
        <f aca="false">SUM(G255:G257)</f>
        <v>0</v>
      </c>
      <c r="H254" s="245" t="n">
        <f aca="false">SUM(H255:H257)</f>
        <v>0</v>
      </c>
    </row>
    <row r="255" customFormat="false" ht="13.2" hidden="false" customHeight="false" outlineLevel="0" collapsed="false">
      <c r="A255" s="217" t="s">
        <v>340</v>
      </c>
      <c r="B255" s="11" t="s">
        <v>341</v>
      </c>
      <c r="C255" s="73"/>
      <c r="D255" s="73"/>
      <c r="E255" s="73"/>
      <c r="F255" s="73"/>
      <c r="G255" s="234"/>
      <c r="H255" s="235"/>
    </row>
    <row r="256" customFormat="false" ht="13.2" hidden="false" customHeight="false" outlineLevel="0" collapsed="false">
      <c r="A256" s="217" t="s">
        <v>342</v>
      </c>
      <c r="B256" s="11" t="s">
        <v>343</v>
      </c>
      <c r="C256" s="73"/>
      <c r="D256" s="73"/>
      <c r="E256" s="73"/>
      <c r="F256" s="73"/>
      <c r="G256" s="234"/>
      <c r="H256" s="235"/>
    </row>
    <row r="257" customFormat="false" ht="13.8" hidden="false" customHeight="false" outlineLevel="0" collapsed="false">
      <c r="A257" s="238"/>
      <c r="B257" s="75" t="s">
        <v>344</v>
      </c>
      <c r="C257" s="240"/>
      <c r="D257" s="76"/>
      <c r="E257" s="76"/>
      <c r="F257" s="76"/>
      <c r="G257" s="241"/>
      <c r="H257" s="242"/>
    </row>
    <row r="258" customFormat="false" ht="13.8" hidden="false" customHeight="false" outlineLevel="0" collapsed="false">
      <c r="A258" s="230" t="s">
        <v>345</v>
      </c>
      <c r="B258" s="66" t="s">
        <v>346</v>
      </c>
      <c r="C258" s="231"/>
      <c r="D258" s="231"/>
      <c r="E258" s="231"/>
      <c r="F258" s="231"/>
      <c r="G258" s="232" t="n">
        <f aca="false">SUM(G259:G276)</f>
        <v>0</v>
      </c>
      <c r="H258" s="246" t="n">
        <f aca="false">SUM(H259:H276)</f>
        <v>0</v>
      </c>
    </row>
    <row r="259" s="249" customFormat="true" ht="13.2" hidden="false" customHeight="false" outlineLevel="0" collapsed="false">
      <c r="A259" s="236" t="s">
        <v>347</v>
      </c>
      <c r="B259" s="104" t="s">
        <v>348</v>
      </c>
      <c r="C259" s="122"/>
      <c r="D259" s="184"/>
      <c r="E259" s="184"/>
      <c r="F259" s="184"/>
      <c r="G259" s="247"/>
      <c r="H259" s="248"/>
    </row>
    <row r="260" customFormat="false" ht="13.2" hidden="false" customHeight="false" outlineLevel="0" collapsed="false">
      <c r="A260" s="217" t="s">
        <v>349</v>
      </c>
      <c r="B260" s="11" t="s">
        <v>350</v>
      </c>
      <c r="C260" s="73"/>
      <c r="D260" s="73"/>
      <c r="E260" s="73"/>
      <c r="F260" s="73"/>
      <c r="G260" s="234"/>
      <c r="H260" s="235"/>
    </row>
    <row r="261" customFormat="false" ht="13.2" hidden="false" customHeight="false" outlineLevel="0" collapsed="false">
      <c r="A261" s="217" t="s">
        <v>351</v>
      </c>
      <c r="B261" s="11" t="s">
        <v>352</v>
      </c>
      <c r="C261" s="73"/>
      <c r="D261" s="73"/>
      <c r="E261" s="73"/>
      <c r="F261" s="73"/>
      <c r="G261" s="234"/>
      <c r="H261" s="235"/>
    </row>
    <row r="262" customFormat="false" ht="13.2" hidden="false" customHeight="false" outlineLevel="0" collapsed="false">
      <c r="A262" s="217" t="s">
        <v>353</v>
      </c>
      <c r="B262" s="11" t="s">
        <v>354</v>
      </c>
      <c r="C262" s="73"/>
      <c r="D262" s="73"/>
      <c r="E262" s="73"/>
      <c r="F262" s="73"/>
      <c r="G262" s="234"/>
      <c r="H262" s="235"/>
    </row>
    <row r="263" customFormat="false" ht="13.2" hidden="false" customHeight="false" outlineLevel="0" collapsed="false">
      <c r="A263" s="217" t="s">
        <v>355</v>
      </c>
      <c r="B263" s="11" t="s">
        <v>356</v>
      </c>
      <c r="C263" s="73"/>
      <c r="D263" s="73"/>
      <c r="E263" s="73"/>
      <c r="F263" s="73"/>
      <c r="G263" s="234"/>
      <c r="H263" s="235"/>
    </row>
    <row r="264" customFormat="false" ht="13.2" hidden="false" customHeight="false" outlineLevel="0" collapsed="false">
      <c r="A264" s="217" t="s">
        <v>357</v>
      </c>
      <c r="B264" s="11" t="s">
        <v>358</v>
      </c>
      <c r="C264" s="73"/>
      <c r="D264" s="73"/>
      <c r="E264" s="73"/>
      <c r="F264" s="73"/>
      <c r="G264" s="234"/>
      <c r="H264" s="235"/>
    </row>
    <row r="265" customFormat="false" ht="13.2" hidden="false" customHeight="false" outlineLevel="0" collapsed="false">
      <c r="A265" s="217" t="s">
        <v>359</v>
      </c>
      <c r="B265" s="11" t="s">
        <v>360</v>
      </c>
      <c r="C265" s="73"/>
      <c r="D265" s="73"/>
      <c r="E265" s="73"/>
      <c r="F265" s="73"/>
      <c r="G265" s="234"/>
      <c r="H265" s="235"/>
    </row>
    <row r="266" customFormat="false" ht="13.2" hidden="false" customHeight="false" outlineLevel="0" collapsed="false">
      <c r="A266" s="217" t="s">
        <v>361</v>
      </c>
      <c r="B266" s="128" t="s">
        <v>362</v>
      </c>
      <c r="C266" s="73"/>
      <c r="D266" s="73"/>
      <c r="E266" s="73"/>
      <c r="F266" s="73"/>
      <c r="G266" s="234"/>
      <c r="H266" s="235"/>
    </row>
    <row r="267" customFormat="false" ht="13.2" hidden="false" customHeight="false" outlineLevel="0" collapsed="false">
      <c r="A267" s="217" t="s">
        <v>363</v>
      </c>
      <c r="B267" s="11" t="s">
        <v>364</v>
      </c>
      <c r="C267" s="73"/>
      <c r="D267" s="73"/>
      <c r="E267" s="73"/>
      <c r="F267" s="73"/>
      <c r="G267" s="234"/>
      <c r="H267" s="235"/>
    </row>
    <row r="268" customFormat="false" ht="13.2" hidden="false" customHeight="false" outlineLevel="0" collapsed="false">
      <c r="A268" s="217" t="s">
        <v>365</v>
      </c>
      <c r="B268" s="11" t="s">
        <v>366</v>
      </c>
      <c r="C268" s="73"/>
      <c r="D268" s="73"/>
      <c r="E268" s="73"/>
      <c r="F268" s="73"/>
      <c r="G268" s="234"/>
      <c r="H268" s="235"/>
    </row>
    <row r="269" customFormat="false" ht="13.2" hidden="false" customHeight="false" outlineLevel="0" collapsed="false">
      <c r="A269" s="217" t="s">
        <v>367</v>
      </c>
      <c r="B269" s="11" t="s">
        <v>368</v>
      </c>
      <c r="C269" s="73"/>
      <c r="D269" s="73"/>
      <c r="E269" s="73"/>
      <c r="F269" s="73"/>
      <c r="G269" s="234"/>
      <c r="H269" s="235"/>
    </row>
    <row r="270" customFormat="false" ht="13.2" hidden="false" customHeight="false" outlineLevel="0" collapsed="false">
      <c r="A270" s="217" t="s">
        <v>369</v>
      </c>
      <c r="B270" s="11" t="s">
        <v>370</v>
      </c>
      <c r="C270" s="73"/>
      <c r="D270" s="73"/>
      <c r="E270" s="73"/>
      <c r="F270" s="73"/>
      <c r="G270" s="234"/>
      <c r="H270" s="235"/>
    </row>
    <row r="271" customFormat="false" ht="13.2" hidden="false" customHeight="false" outlineLevel="0" collapsed="false">
      <c r="A271" s="217" t="s">
        <v>371</v>
      </c>
      <c r="B271" s="11" t="s">
        <v>372</v>
      </c>
      <c r="C271" s="73"/>
      <c r="D271" s="73"/>
      <c r="E271" s="73"/>
      <c r="F271" s="73"/>
      <c r="G271" s="234"/>
      <c r="H271" s="235"/>
    </row>
    <row r="272" customFormat="false" ht="13.2" hidden="false" customHeight="false" outlineLevel="0" collapsed="false">
      <c r="A272" s="217" t="s">
        <v>373</v>
      </c>
      <c r="B272" s="11" t="s">
        <v>374</v>
      </c>
      <c r="C272" s="73"/>
      <c r="D272" s="73"/>
      <c r="E272" s="73"/>
      <c r="F272" s="73"/>
      <c r="G272" s="234"/>
      <c r="H272" s="235"/>
    </row>
    <row r="273" customFormat="false" ht="13.2" hidden="false" customHeight="false" outlineLevel="0" collapsed="false">
      <c r="A273" s="217" t="s">
        <v>375</v>
      </c>
      <c r="B273" s="11" t="s">
        <v>376</v>
      </c>
      <c r="C273" s="73"/>
      <c r="D273" s="73"/>
      <c r="E273" s="73"/>
      <c r="F273" s="73"/>
      <c r="G273" s="234"/>
      <c r="H273" s="235"/>
    </row>
    <row r="274" customFormat="false" ht="13.2" hidden="false" customHeight="false" outlineLevel="0" collapsed="false">
      <c r="A274" s="217" t="s">
        <v>377</v>
      </c>
      <c r="B274" s="11" t="s">
        <v>378</v>
      </c>
      <c r="C274" s="73"/>
      <c r="D274" s="73"/>
      <c r="E274" s="73"/>
      <c r="F274" s="73"/>
      <c r="G274" s="234"/>
      <c r="H274" s="235"/>
    </row>
    <row r="275" customFormat="false" ht="13.2" hidden="false" customHeight="false" outlineLevel="0" collapsed="false">
      <c r="A275" s="217" t="s">
        <v>379</v>
      </c>
      <c r="B275" s="11" t="s">
        <v>380</v>
      </c>
      <c r="C275" s="73"/>
      <c r="D275" s="73"/>
      <c r="E275" s="73"/>
      <c r="F275" s="73"/>
      <c r="G275" s="234"/>
      <c r="H275" s="235"/>
    </row>
    <row r="276" customFormat="false" ht="13.8" hidden="false" customHeight="false" outlineLevel="0" collapsed="false">
      <c r="A276" s="69"/>
      <c r="B276" s="11" t="s">
        <v>381</v>
      </c>
      <c r="C276" s="73"/>
      <c r="D276" s="73"/>
      <c r="E276" s="73"/>
      <c r="F276" s="73"/>
      <c r="G276" s="250"/>
      <c r="H276" s="235"/>
    </row>
    <row r="277" customFormat="false" ht="13.8" hidden="false" customHeight="false" outlineLevel="0" collapsed="false">
      <c r="A277" s="230" t="s">
        <v>382</v>
      </c>
      <c r="B277" s="66" t="s">
        <v>383</v>
      </c>
      <c r="C277" s="231"/>
      <c r="D277" s="231"/>
      <c r="E277" s="231"/>
      <c r="F277" s="231"/>
      <c r="G277" s="232" t="n">
        <f aca="false">SUM(G278:G282)</f>
        <v>0</v>
      </c>
      <c r="H277" s="245" t="n">
        <f aca="false">SUM(H278:H282)</f>
        <v>0</v>
      </c>
    </row>
    <row r="278" customFormat="false" ht="13.2" hidden="false" customHeight="false" outlineLevel="0" collapsed="false">
      <c r="A278" s="217" t="s">
        <v>384</v>
      </c>
      <c r="B278" s="11" t="s">
        <v>385</v>
      </c>
      <c r="C278" s="73"/>
      <c r="D278" s="73"/>
      <c r="E278" s="73"/>
      <c r="F278" s="73"/>
      <c r="G278" s="234"/>
      <c r="H278" s="235"/>
    </row>
    <row r="279" customFormat="false" ht="13.2" hidden="false" customHeight="false" outlineLevel="0" collapsed="false">
      <c r="A279" s="217" t="s">
        <v>386</v>
      </c>
      <c r="B279" s="11" t="s">
        <v>387</v>
      </c>
      <c r="C279" s="73"/>
      <c r="D279" s="73"/>
      <c r="E279" s="73"/>
      <c r="F279" s="73"/>
      <c r="G279" s="234"/>
      <c r="H279" s="235"/>
    </row>
    <row r="280" customFormat="false" ht="13.2" hidden="false" customHeight="false" outlineLevel="0" collapsed="false">
      <c r="A280" s="217" t="s">
        <v>388</v>
      </c>
      <c r="B280" s="11" t="s">
        <v>389</v>
      </c>
      <c r="C280" s="73"/>
      <c r="D280" s="73"/>
      <c r="E280" s="73"/>
      <c r="F280" s="73"/>
      <c r="G280" s="234"/>
      <c r="H280" s="235"/>
    </row>
    <row r="281" customFormat="false" ht="13.2" hidden="false" customHeight="false" outlineLevel="0" collapsed="false">
      <c r="A281" s="217" t="s">
        <v>390</v>
      </c>
      <c r="B281" s="73" t="s">
        <v>391</v>
      </c>
      <c r="C281" s="73"/>
      <c r="D281" s="73"/>
      <c r="E281" s="73"/>
      <c r="F281" s="73"/>
      <c r="G281" s="234"/>
      <c r="H281" s="235"/>
    </row>
    <row r="282" customFormat="false" ht="13.8" hidden="false" customHeight="false" outlineLevel="0" collapsed="false">
      <c r="A282" s="238"/>
      <c r="B282" s="75" t="s">
        <v>392</v>
      </c>
      <c r="C282" s="240"/>
      <c r="D282" s="76"/>
      <c r="E282" s="76"/>
      <c r="F282" s="76"/>
      <c r="G282" s="241"/>
      <c r="H282" s="242"/>
    </row>
    <row r="283" customFormat="false" ht="13.8" hidden="false" customHeight="false" outlineLevel="0" collapsed="false">
      <c r="A283" s="230" t="s">
        <v>393</v>
      </c>
      <c r="B283" s="66" t="s">
        <v>394</v>
      </c>
      <c r="C283" s="231"/>
      <c r="D283" s="231"/>
      <c r="E283" s="231"/>
      <c r="F283" s="231"/>
      <c r="G283" s="232" t="n">
        <f aca="false">SUM(G284:G293)</f>
        <v>0</v>
      </c>
      <c r="H283" s="233" t="n">
        <f aca="false">SUM(H284:H293)</f>
        <v>0</v>
      </c>
    </row>
    <row r="284" customFormat="false" ht="13.2" hidden="false" customHeight="false" outlineLevel="0" collapsed="false">
      <c r="A284" s="217" t="s">
        <v>395</v>
      </c>
      <c r="B284" s="11" t="s">
        <v>396</v>
      </c>
      <c r="C284" s="73"/>
      <c r="D284" s="73"/>
      <c r="E284" s="73"/>
      <c r="F284" s="73"/>
      <c r="G284" s="234"/>
      <c r="H284" s="235"/>
    </row>
    <row r="285" customFormat="false" ht="13.2" hidden="false" customHeight="false" outlineLevel="0" collapsed="false">
      <c r="A285" s="217" t="s">
        <v>397</v>
      </c>
      <c r="B285" s="11" t="s">
        <v>398</v>
      </c>
      <c r="C285" s="73"/>
      <c r="D285" s="73"/>
      <c r="E285" s="73"/>
      <c r="F285" s="73"/>
      <c r="G285" s="234"/>
      <c r="H285" s="235"/>
    </row>
    <row r="286" customFormat="false" ht="13.2" hidden="false" customHeight="false" outlineLevel="0" collapsed="false">
      <c r="A286" s="217" t="s">
        <v>399</v>
      </c>
      <c r="B286" s="11" t="s">
        <v>400</v>
      </c>
      <c r="C286" s="73"/>
      <c r="D286" s="73"/>
      <c r="E286" s="73"/>
      <c r="F286" s="73"/>
      <c r="G286" s="234"/>
      <c r="H286" s="235"/>
    </row>
    <row r="287" customFormat="false" ht="13.2" hidden="false" customHeight="false" outlineLevel="0" collapsed="false">
      <c r="A287" s="217" t="s">
        <v>401</v>
      </c>
      <c r="B287" s="11" t="s">
        <v>402</v>
      </c>
      <c r="C287" s="73"/>
      <c r="D287" s="73"/>
      <c r="E287" s="73"/>
      <c r="F287" s="73"/>
      <c r="G287" s="234"/>
      <c r="H287" s="235"/>
    </row>
    <row r="288" customFormat="false" ht="13.2" hidden="false" customHeight="false" outlineLevel="0" collapsed="false">
      <c r="A288" s="217" t="s">
        <v>403</v>
      </c>
      <c r="B288" s="11" t="s">
        <v>404</v>
      </c>
      <c r="C288" s="73"/>
      <c r="D288" s="73"/>
      <c r="E288" s="73"/>
      <c r="F288" s="73"/>
      <c r="G288" s="234"/>
      <c r="H288" s="235"/>
    </row>
    <row r="289" customFormat="false" ht="13.2" hidden="false" customHeight="false" outlineLevel="0" collapsed="false">
      <c r="A289" s="217" t="s">
        <v>405</v>
      </c>
      <c r="B289" s="11" t="s">
        <v>406</v>
      </c>
      <c r="C289" s="73"/>
      <c r="D289" s="73"/>
      <c r="E289" s="73"/>
      <c r="F289" s="73"/>
      <c r="G289" s="234"/>
      <c r="H289" s="235"/>
    </row>
    <row r="290" customFormat="false" ht="13.2" hidden="false" customHeight="false" outlineLevel="0" collapsed="false">
      <c r="A290" s="217" t="s">
        <v>407</v>
      </c>
      <c r="B290" s="11" t="s">
        <v>408</v>
      </c>
      <c r="C290" s="73"/>
      <c r="D290" s="73"/>
      <c r="E290" s="73"/>
      <c r="F290" s="73"/>
      <c r="G290" s="234"/>
      <c r="H290" s="235"/>
    </row>
    <row r="291" customFormat="false" ht="13.2" hidden="false" customHeight="false" outlineLevel="0" collapsed="false">
      <c r="A291" s="217" t="s">
        <v>409</v>
      </c>
      <c r="B291" s="11" t="s">
        <v>410</v>
      </c>
      <c r="C291" s="73"/>
      <c r="D291" s="73"/>
      <c r="E291" s="73"/>
      <c r="F291" s="73"/>
      <c r="G291" s="234"/>
      <c r="H291" s="235"/>
    </row>
    <row r="292" customFormat="false" ht="13.2" hidden="false" customHeight="false" outlineLevel="0" collapsed="false">
      <c r="A292" s="217" t="s">
        <v>411</v>
      </c>
      <c r="B292" s="11" t="s">
        <v>412</v>
      </c>
      <c r="C292" s="73"/>
      <c r="D292" s="73"/>
      <c r="E292" s="73"/>
      <c r="F292" s="73"/>
      <c r="G292" s="234"/>
      <c r="H292" s="235"/>
    </row>
    <row r="293" customFormat="false" ht="13.8" hidden="false" customHeight="false" outlineLevel="0" collapsed="false">
      <c r="A293" s="238"/>
      <c r="B293" s="75" t="s">
        <v>413</v>
      </c>
      <c r="C293" s="251"/>
      <c r="D293" s="251"/>
      <c r="E293" s="251"/>
      <c r="F293" s="251"/>
      <c r="G293" s="234"/>
      <c r="H293" s="235"/>
    </row>
    <row r="294" customFormat="false" ht="13.8" hidden="false" customHeight="false" outlineLevel="0" collapsed="false">
      <c r="A294" s="230" t="s">
        <v>414</v>
      </c>
      <c r="B294" s="66" t="s">
        <v>415</v>
      </c>
      <c r="C294" s="231"/>
      <c r="D294" s="231"/>
      <c r="E294" s="231"/>
      <c r="F294" s="231"/>
      <c r="G294" s="232" t="n">
        <f aca="false">SUM(G295:G300)</f>
        <v>0</v>
      </c>
      <c r="H294" s="233" t="n">
        <f aca="false">SUM(H295:H300)</f>
        <v>0</v>
      </c>
    </row>
    <row r="295" customFormat="false" ht="13.2" hidden="false" customHeight="false" outlineLevel="0" collapsed="false">
      <c r="A295" s="217" t="s">
        <v>416</v>
      </c>
      <c r="B295" s="11" t="s">
        <v>417</v>
      </c>
      <c r="C295" s="73"/>
      <c r="D295" s="73"/>
      <c r="E295" s="73"/>
      <c r="F295" s="73"/>
      <c r="G295" s="234"/>
      <c r="H295" s="235"/>
    </row>
    <row r="296" customFormat="false" ht="13.2" hidden="false" customHeight="false" outlineLevel="0" collapsed="false">
      <c r="A296" s="217" t="s">
        <v>418</v>
      </c>
      <c r="B296" s="11" t="s">
        <v>419</v>
      </c>
      <c r="C296" s="73"/>
      <c r="D296" s="73"/>
      <c r="E296" s="73"/>
      <c r="F296" s="73"/>
      <c r="G296" s="234"/>
      <c r="H296" s="235"/>
    </row>
    <row r="297" customFormat="false" ht="13.2" hidden="false" customHeight="false" outlineLevel="0" collapsed="false">
      <c r="A297" s="217" t="s">
        <v>420</v>
      </c>
      <c r="B297" s="11" t="s">
        <v>421</v>
      </c>
      <c r="C297" s="73"/>
      <c r="D297" s="73"/>
      <c r="E297" s="73"/>
      <c r="F297" s="73"/>
      <c r="G297" s="234"/>
      <c r="H297" s="235"/>
    </row>
    <row r="298" customFormat="false" ht="13.2" hidden="false" customHeight="false" outlineLevel="0" collapsed="false">
      <c r="A298" s="217" t="s">
        <v>422</v>
      </c>
      <c r="B298" s="11" t="s">
        <v>423</v>
      </c>
      <c r="C298" s="73"/>
      <c r="D298" s="73"/>
      <c r="E298" s="73"/>
      <c r="F298" s="73"/>
      <c r="G298" s="234"/>
      <c r="H298" s="235"/>
    </row>
    <row r="299" customFormat="false" ht="13.2" hidden="false" customHeight="false" outlineLevel="0" collapsed="false">
      <c r="A299" s="217" t="s">
        <v>424</v>
      </c>
      <c r="B299" s="11" t="s">
        <v>425</v>
      </c>
      <c r="C299" s="73"/>
      <c r="D299" s="73"/>
      <c r="E299" s="73"/>
      <c r="F299" s="73"/>
      <c r="G299" s="234"/>
      <c r="H299" s="235"/>
    </row>
    <row r="300" customFormat="false" ht="13.8" hidden="false" customHeight="false" outlineLevel="0" collapsed="false">
      <c r="A300" s="143"/>
      <c r="B300" s="75" t="s">
        <v>426</v>
      </c>
      <c r="C300" s="76"/>
      <c r="D300" s="76"/>
      <c r="E300" s="76"/>
      <c r="F300" s="76"/>
      <c r="G300" s="241"/>
      <c r="H300" s="242"/>
    </row>
    <row r="301" customFormat="false" ht="13.8" hidden="false" customHeight="false" outlineLevel="0" collapsed="false">
      <c r="A301" s="230" t="s">
        <v>427</v>
      </c>
      <c r="B301" s="66" t="s">
        <v>428</v>
      </c>
      <c r="C301" s="231"/>
      <c r="D301" s="231"/>
      <c r="E301" s="231"/>
      <c r="F301" s="231"/>
      <c r="G301" s="232" t="n">
        <f aca="false">SUM(G302:G326)</f>
        <v>0</v>
      </c>
      <c r="H301" s="233" t="n">
        <f aca="false">SUM(H302:H326)</f>
        <v>0</v>
      </c>
    </row>
    <row r="302" customFormat="false" ht="13.2" hidden="false" customHeight="false" outlineLevel="0" collapsed="false">
      <c r="A302" s="213" t="s">
        <v>429</v>
      </c>
      <c r="B302" s="81" t="s">
        <v>430</v>
      </c>
      <c r="C302" s="252"/>
      <c r="D302" s="252"/>
      <c r="E302" s="252"/>
      <c r="F302" s="252"/>
      <c r="G302" s="253"/>
      <c r="H302" s="254"/>
    </row>
    <row r="303" customFormat="false" ht="13.2" hidden="false" customHeight="false" outlineLevel="0" collapsed="false">
      <c r="A303" s="217" t="s">
        <v>431</v>
      </c>
      <c r="B303" s="11" t="s">
        <v>432</v>
      </c>
      <c r="C303" s="73"/>
      <c r="D303" s="73"/>
      <c r="E303" s="73"/>
      <c r="F303" s="73"/>
      <c r="G303" s="234"/>
      <c r="H303" s="235"/>
    </row>
    <row r="304" customFormat="false" ht="13.2" hidden="false" customHeight="false" outlineLevel="0" collapsed="false">
      <c r="A304" s="217" t="s">
        <v>433</v>
      </c>
      <c r="B304" s="11" t="s">
        <v>434</v>
      </c>
      <c r="C304" s="73"/>
      <c r="D304" s="73"/>
      <c r="E304" s="73"/>
      <c r="F304" s="73"/>
      <c r="G304" s="234"/>
      <c r="H304" s="235"/>
    </row>
    <row r="305" customFormat="false" ht="13.2" hidden="false" customHeight="false" outlineLevel="0" collapsed="false">
      <c r="A305" s="236" t="s">
        <v>435</v>
      </c>
      <c r="B305" s="104" t="s">
        <v>436</v>
      </c>
      <c r="C305" s="122"/>
      <c r="D305" s="122"/>
      <c r="E305" s="122"/>
      <c r="F305" s="122"/>
      <c r="G305" s="234"/>
      <c r="H305" s="235"/>
    </row>
    <row r="306" customFormat="false" ht="13.2" hidden="false" customHeight="false" outlineLevel="0" collapsed="false">
      <c r="A306" s="217" t="s">
        <v>437</v>
      </c>
      <c r="B306" s="11" t="s">
        <v>438</v>
      </c>
      <c r="C306" s="73"/>
      <c r="D306" s="73"/>
      <c r="E306" s="73"/>
      <c r="F306" s="73"/>
      <c r="G306" s="234"/>
      <c r="H306" s="235"/>
    </row>
    <row r="307" customFormat="false" ht="13.2" hidden="false" customHeight="false" outlineLevel="0" collapsed="false">
      <c r="A307" s="217" t="s">
        <v>439</v>
      </c>
      <c r="B307" s="11" t="s">
        <v>440</v>
      </c>
      <c r="C307" s="73"/>
      <c r="D307" s="73"/>
      <c r="E307" s="73"/>
      <c r="F307" s="73"/>
      <c r="G307" s="234"/>
      <c r="H307" s="235"/>
    </row>
    <row r="308" customFormat="false" ht="13.2" hidden="false" customHeight="false" outlineLevel="0" collapsed="false">
      <c r="A308" s="236" t="s">
        <v>441</v>
      </c>
      <c r="B308" s="104" t="s">
        <v>442</v>
      </c>
      <c r="C308" s="122"/>
      <c r="D308" s="122"/>
      <c r="E308" s="122"/>
      <c r="F308" s="122"/>
      <c r="G308" s="234"/>
      <c r="H308" s="235"/>
    </row>
    <row r="309" customFormat="false" ht="13.2" hidden="false" customHeight="false" outlineLevel="0" collapsed="false">
      <c r="A309" s="217" t="s">
        <v>443</v>
      </c>
      <c r="B309" s="11" t="s">
        <v>444</v>
      </c>
      <c r="C309" s="73"/>
      <c r="D309" s="73"/>
      <c r="E309" s="73"/>
      <c r="F309" s="73"/>
      <c r="G309" s="234"/>
      <c r="H309" s="235"/>
    </row>
    <row r="310" customFormat="false" ht="13.2" hidden="false" customHeight="false" outlineLevel="0" collapsed="false">
      <c r="A310" s="217" t="s">
        <v>445</v>
      </c>
      <c r="B310" s="11" t="s">
        <v>446</v>
      </c>
      <c r="C310" s="73"/>
      <c r="D310" s="73"/>
      <c r="E310" s="73"/>
      <c r="F310" s="73"/>
      <c r="G310" s="234"/>
      <c r="H310" s="235"/>
    </row>
    <row r="311" customFormat="false" ht="13.2" hidden="false" customHeight="false" outlineLevel="0" collapsed="false">
      <c r="A311" s="217" t="s">
        <v>447</v>
      </c>
      <c r="B311" s="11" t="s">
        <v>448</v>
      </c>
      <c r="C311" s="73"/>
      <c r="D311" s="73"/>
      <c r="E311" s="73"/>
      <c r="F311" s="73"/>
      <c r="G311" s="234"/>
      <c r="H311" s="235"/>
    </row>
    <row r="312" customFormat="false" ht="13.2" hidden="false" customHeight="false" outlineLevel="0" collapsed="false">
      <c r="A312" s="217" t="s">
        <v>449</v>
      </c>
      <c r="B312" s="11" t="s">
        <v>450</v>
      </c>
      <c r="C312" s="73"/>
      <c r="D312" s="73"/>
      <c r="E312" s="73"/>
      <c r="F312" s="73"/>
      <c r="G312" s="234"/>
      <c r="H312" s="235"/>
    </row>
    <row r="313" customFormat="false" ht="13.2" hidden="false" customHeight="false" outlineLevel="0" collapsed="false">
      <c r="A313" s="217" t="s">
        <v>451</v>
      </c>
      <c r="B313" s="11" t="s">
        <v>452</v>
      </c>
      <c r="C313" s="73"/>
      <c r="D313" s="73"/>
      <c r="E313" s="73"/>
      <c r="F313" s="73"/>
      <c r="G313" s="234"/>
      <c r="H313" s="235"/>
    </row>
    <row r="314" customFormat="false" ht="13.2" hidden="false" customHeight="false" outlineLevel="0" collapsed="false">
      <c r="A314" s="217" t="s">
        <v>453</v>
      </c>
      <c r="B314" s="11" t="s">
        <v>454</v>
      </c>
      <c r="C314" s="73"/>
      <c r="D314" s="73"/>
      <c r="E314" s="73"/>
      <c r="F314" s="73"/>
      <c r="G314" s="234"/>
      <c r="H314" s="235"/>
    </row>
    <row r="315" customFormat="false" ht="13.2" hidden="false" customHeight="false" outlineLevel="0" collapsed="false">
      <c r="A315" s="217" t="s">
        <v>455</v>
      </c>
      <c r="B315" s="11" t="s">
        <v>456</v>
      </c>
      <c r="C315" s="73"/>
      <c r="D315" s="73"/>
      <c r="E315" s="73"/>
      <c r="F315" s="73"/>
      <c r="G315" s="234"/>
      <c r="H315" s="235"/>
    </row>
    <row r="316" customFormat="false" ht="13.2" hidden="false" customHeight="false" outlineLevel="0" collapsed="false">
      <c r="A316" s="217" t="s">
        <v>457</v>
      </c>
      <c r="B316" s="11" t="s">
        <v>458</v>
      </c>
      <c r="C316" s="73"/>
      <c r="D316" s="73"/>
      <c r="E316" s="73"/>
      <c r="F316" s="73"/>
      <c r="G316" s="234"/>
      <c r="H316" s="235"/>
    </row>
    <row r="317" customFormat="false" ht="13.2" hidden="false" customHeight="false" outlineLevel="0" collapsed="false">
      <c r="A317" s="217" t="s">
        <v>459</v>
      </c>
      <c r="B317" s="11" t="s">
        <v>460</v>
      </c>
      <c r="C317" s="73"/>
      <c r="D317" s="73"/>
      <c r="E317" s="73"/>
      <c r="F317" s="73"/>
      <c r="G317" s="234"/>
      <c r="H317" s="235"/>
    </row>
    <row r="318" customFormat="false" ht="13.2" hidden="false" customHeight="false" outlineLevel="0" collapsed="false">
      <c r="A318" s="217" t="s">
        <v>461</v>
      </c>
      <c r="B318" s="11" t="s">
        <v>462</v>
      </c>
      <c r="C318" s="73"/>
      <c r="D318" s="73"/>
      <c r="E318" s="73"/>
      <c r="F318" s="73"/>
      <c r="G318" s="234"/>
      <c r="H318" s="235"/>
    </row>
    <row r="319" customFormat="false" ht="13.2" hidden="false" customHeight="false" outlineLevel="0" collapsed="false">
      <c r="A319" s="217" t="s">
        <v>463</v>
      </c>
      <c r="B319" s="11" t="s">
        <v>464</v>
      </c>
      <c r="C319" s="73"/>
      <c r="D319" s="73"/>
      <c r="E319" s="73"/>
      <c r="F319" s="73"/>
      <c r="G319" s="234"/>
      <c r="H319" s="235"/>
    </row>
    <row r="320" customFormat="false" ht="13.2" hidden="false" customHeight="false" outlineLevel="0" collapsed="false">
      <c r="A320" s="217" t="s">
        <v>465</v>
      </c>
      <c r="B320" s="11" t="s">
        <v>466</v>
      </c>
      <c r="C320" s="73"/>
      <c r="D320" s="73"/>
      <c r="E320" s="73"/>
      <c r="F320" s="73"/>
      <c r="G320" s="234"/>
      <c r="H320" s="235"/>
    </row>
    <row r="321" customFormat="false" ht="13.2" hidden="false" customHeight="false" outlineLevel="0" collapsed="false">
      <c r="A321" s="217" t="s">
        <v>467</v>
      </c>
      <c r="B321" s="11" t="s">
        <v>468</v>
      </c>
      <c r="C321" s="73"/>
      <c r="D321" s="73"/>
      <c r="E321" s="73"/>
      <c r="F321" s="73"/>
      <c r="G321" s="234"/>
      <c r="H321" s="235"/>
    </row>
    <row r="322" customFormat="false" ht="13.2" hidden="false" customHeight="false" outlineLevel="0" collapsed="false">
      <c r="A322" s="236" t="s">
        <v>469</v>
      </c>
      <c r="B322" s="104" t="s">
        <v>470</v>
      </c>
      <c r="C322" s="122"/>
      <c r="D322" s="122"/>
      <c r="E322" s="122"/>
      <c r="F322" s="122"/>
      <c r="G322" s="234"/>
      <c r="H322" s="235"/>
    </row>
    <row r="323" customFormat="false" ht="13.2" hidden="false" customHeight="false" outlineLevel="0" collapsed="false">
      <c r="A323" s="217" t="s">
        <v>471</v>
      </c>
      <c r="B323" s="11" t="s">
        <v>472</v>
      </c>
      <c r="C323" s="73"/>
      <c r="D323" s="73"/>
      <c r="E323" s="73"/>
      <c r="F323" s="73"/>
      <c r="G323" s="234"/>
      <c r="H323" s="235"/>
    </row>
    <row r="324" customFormat="false" ht="13.2" hidden="false" customHeight="false" outlineLevel="0" collapsed="false">
      <c r="A324" s="217" t="s">
        <v>473</v>
      </c>
      <c r="B324" s="11" t="s">
        <v>474</v>
      </c>
      <c r="C324" s="73"/>
      <c r="D324" s="73"/>
      <c r="E324" s="73"/>
      <c r="F324" s="73"/>
      <c r="G324" s="234"/>
      <c r="H324" s="235"/>
    </row>
    <row r="325" customFormat="false" ht="13.2" hidden="false" customHeight="false" outlineLevel="0" collapsed="false">
      <c r="A325" s="217" t="s">
        <v>475</v>
      </c>
      <c r="B325" s="11" t="s">
        <v>476</v>
      </c>
      <c r="C325" s="73"/>
      <c r="D325" s="73"/>
      <c r="E325" s="73"/>
      <c r="F325" s="73"/>
      <c r="G325" s="234"/>
      <c r="H325" s="235"/>
    </row>
    <row r="326" customFormat="false" ht="13.8" hidden="false" customHeight="false" outlineLevel="0" collapsed="false">
      <c r="A326" s="238"/>
      <c r="B326" s="75" t="s">
        <v>477</v>
      </c>
      <c r="C326" s="76"/>
      <c r="D326" s="76"/>
      <c r="E326" s="76"/>
      <c r="F326" s="76"/>
      <c r="G326" s="241"/>
      <c r="H326" s="242"/>
    </row>
    <row r="327" customFormat="false" ht="13.8" hidden="false" customHeight="false" outlineLevel="0" collapsed="false">
      <c r="A327" s="230" t="s">
        <v>478</v>
      </c>
      <c r="B327" s="66" t="s">
        <v>479</v>
      </c>
      <c r="C327" s="231"/>
      <c r="D327" s="231"/>
      <c r="E327" s="231"/>
      <c r="F327" s="231"/>
      <c r="G327" s="232" t="n">
        <f aca="false">SUM(G328:G340)</f>
        <v>0</v>
      </c>
      <c r="H327" s="245" t="n">
        <f aca="false">SUM(H328:H340)</f>
        <v>0</v>
      </c>
    </row>
    <row r="328" customFormat="false" ht="13.2" hidden="false" customHeight="false" outlineLevel="0" collapsed="false">
      <c r="A328" s="217" t="s">
        <v>480</v>
      </c>
      <c r="B328" s="11" t="s">
        <v>481</v>
      </c>
      <c r="C328" s="73"/>
      <c r="D328" s="73"/>
      <c r="E328" s="73"/>
      <c r="F328" s="73"/>
      <c r="G328" s="234"/>
      <c r="H328" s="235"/>
    </row>
    <row r="329" customFormat="false" ht="13.2" hidden="false" customHeight="false" outlineLevel="0" collapsed="false">
      <c r="A329" s="236" t="s">
        <v>482</v>
      </c>
      <c r="B329" s="104" t="s">
        <v>483</v>
      </c>
      <c r="C329" s="122"/>
      <c r="D329" s="122"/>
      <c r="E329" s="122"/>
      <c r="F329" s="122"/>
      <c r="G329" s="234"/>
      <c r="H329" s="235"/>
    </row>
    <row r="330" customFormat="false" ht="13.2" hidden="false" customHeight="false" outlineLevel="0" collapsed="false">
      <c r="A330" s="236" t="s">
        <v>484</v>
      </c>
      <c r="B330" s="104" t="s">
        <v>485</v>
      </c>
      <c r="C330" s="122"/>
      <c r="D330" s="122"/>
      <c r="E330" s="122"/>
      <c r="F330" s="122"/>
      <c r="G330" s="234"/>
      <c r="H330" s="235"/>
    </row>
    <row r="331" customFormat="false" ht="13.2" hidden="false" customHeight="false" outlineLevel="0" collapsed="false">
      <c r="A331" s="236" t="s">
        <v>486</v>
      </c>
      <c r="B331" s="104" t="s">
        <v>487</v>
      </c>
      <c r="C331" s="122"/>
      <c r="D331" s="122"/>
      <c r="E331" s="122"/>
      <c r="F331" s="122"/>
      <c r="G331" s="234"/>
      <c r="H331" s="235"/>
    </row>
    <row r="332" customFormat="false" ht="13.2" hidden="false" customHeight="false" outlineLevel="0" collapsed="false">
      <c r="A332" s="236" t="s">
        <v>488</v>
      </c>
      <c r="B332" s="104" t="s">
        <v>489</v>
      </c>
      <c r="C332" s="122"/>
      <c r="D332" s="122"/>
      <c r="E332" s="122"/>
      <c r="F332" s="122"/>
      <c r="G332" s="234"/>
      <c r="H332" s="235"/>
    </row>
    <row r="333" customFormat="false" ht="13.2" hidden="false" customHeight="false" outlineLevel="0" collapsed="false">
      <c r="A333" s="217" t="s">
        <v>490</v>
      </c>
      <c r="B333" s="11" t="s">
        <v>491</v>
      </c>
      <c r="C333" s="73"/>
      <c r="D333" s="73"/>
      <c r="E333" s="73"/>
      <c r="F333" s="73"/>
      <c r="G333" s="234"/>
      <c r="H333" s="235"/>
    </row>
    <row r="334" customFormat="false" ht="13.2" hidden="false" customHeight="false" outlineLevel="0" collapsed="false">
      <c r="A334" s="217" t="s">
        <v>492</v>
      </c>
      <c r="B334" s="11" t="s">
        <v>493</v>
      </c>
      <c r="C334" s="73"/>
      <c r="D334" s="73"/>
      <c r="E334" s="73"/>
      <c r="F334" s="73"/>
      <c r="G334" s="234"/>
      <c r="H334" s="235"/>
    </row>
    <row r="335" customFormat="false" ht="13.2" hidden="false" customHeight="false" outlineLevel="0" collapsed="false">
      <c r="A335" s="217" t="s">
        <v>494</v>
      </c>
      <c r="B335" s="11" t="s">
        <v>495</v>
      </c>
      <c r="C335" s="73"/>
      <c r="D335" s="73"/>
      <c r="E335" s="73"/>
      <c r="F335" s="73"/>
      <c r="G335" s="234"/>
      <c r="H335" s="235"/>
    </row>
    <row r="336" s="249" customFormat="true" ht="13.2" hidden="false" customHeight="false" outlineLevel="0" collapsed="false">
      <c r="A336" s="238" t="s">
        <v>496</v>
      </c>
      <c r="B336" s="106" t="s">
        <v>497</v>
      </c>
      <c r="C336" s="184"/>
      <c r="D336" s="184"/>
      <c r="E336" s="184"/>
      <c r="F336" s="184"/>
      <c r="G336" s="247"/>
      <c r="H336" s="338"/>
      <c r="I336" s="339" t="s">
        <v>614</v>
      </c>
    </row>
    <row r="337" customFormat="false" ht="13.2" hidden="false" customHeight="false" outlineLevel="0" collapsed="false">
      <c r="A337" s="217" t="s">
        <v>498</v>
      </c>
      <c r="B337" s="11" t="s">
        <v>499</v>
      </c>
      <c r="C337" s="73"/>
      <c r="D337" s="73"/>
      <c r="E337" s="73"/>
      <c r="F337" s="73"/>
      <c r="G337" s="234"/>
      <c r="H337" s="235"/>
    </row>
    <row r="338" customFormat="false" ht="13.2" hidden="false" customHeight="false" outlineLevel="0" collapsed="false">
      <c r="A338" s="236" t="s">
        <v>500</v>
      </c>
      <c r="B338" s="122" t="s">
        <v>501</v>
      </c>
      <c r="C338" s="122"/>
      <c r="D338" s="122"/>
      <c r="E338" s="122"/>
      <c r="F338" s="122"/>
      <c r="G338" s="234"/>
      <c r="H338" s="235"/>
    </row>
    <row r="339" customFormat="false" ht="13.2" hidden="false" customHeight="false" outlineLevel="0" collapsed="false">
      <c r="A339" s="236" t="s">
        <v>502</v>
      </c>
      <c r="B339" s="122" t="s">
        <v>503</v>
      </c>
      <c r="C339" s="122"/>
      <c r="D339" s="122"/>
      <c r="E339" s="122"/>
      <c r="F339" s="122"/>
      <c r="G339" s="234"/>
      <c r="H339" s="235"/>
    </row>
    <row r="340" customFormat="false" ht="13.8" hidden="false" customHeight="false" outlineLevel="0" collapsed="false">
      <c r="A340" s="238"/>
      <c r="B340" s="75" t="s">
        <v>504</v>
      </c>
      <c r="C340" s="240"/>
      <c r="D340" s="76"/>
      <c r="E340" s="76"/>
      <c r="F340" s="76"/>
      <c r="G340" s="255"/>
      <c r="H340" s="242"/>
    </row>
    <row r="341" customFormat="false" ht="13.8" hidden="false" customHeight="false" outlineLevel="0" collapsed="false">
      <c r="A341" s="230" t="s">
        <v>505</v>
      </c>
      <c r="B341" s="66" t="s">
        <v>506</v>
      </c>
      <c r="C341" s="231"/>
      <c r="D341" s="231"/>
      <c r="E341" s="231"/>
      <c r="F341" s="231"/>
      <c r="G341" s="232" t="n">
        <f aca="false">SUM(G342:G357)</f>
        <v>0</v>
      </c>
      <c r="H341" s="233" t="n">
        <f aca="false">SUM(H342:H357)</f>
        <v>0</v>
      </c>
    </row>
    <row r="342" customFormat="false" ht="13.2" hidden="false" customHeight="false" outlineLevel="0" collapsed="false">
      <c r="A342" s="236" t="s">
        <v>507</v>
      </c>
      <c r="B342" s="104" t="s">
        <v>508</v>
      </c>
      <c r="C342" s="122"/>
      <c r="D342" s="122"/>
      <c r="E342" s="122"/>
      <c r="F342" s="122"/>
      <c r="G342" s="234"/>
      <c r="H342" s="235"/>
    </row>
    <row r="343" customFormat="false" ht="13.2" hidden="false" customHeight="false" outlineLevel="0" collapsed="false">
      <c r="A343" s="217" t="s">
        <v>509</v>
      </c>
      <c r="B343" s="11" t="s">
        <v>510</v>
      </c>
      <c r="C343" s="73"/>
      <c r="D343" s="73"/>
      <c r="E343" s="73"/>
      <c r="F343" s="73"/>
      <c r="G343" s="234"/>
      <c r="H343" s="235"/>
    </row>
    <row r="344" customFormat="false" ht="13.2" hidden="false" customHeight="false" outlineLevel="0" collapsed="false">
      <c r="A344" s="217" t="s">
        <v>511</v>
      </c>
      <c r="B344" s="11" t="s">
        <v>512</v>
      </c>
      <c r="C344" s="73"/>
      <c r="D344" s="73"/>
      <c r="E344" s="73"/>
      <c r="F344" s="73"/>
      <c r="G344" s="234"/>
      <c r="H344" s="235"/>
    </row>
    <row r="345" customFormat="false" ht="13.2" hidden="false" customHeight="false" outlineLevel="0" collapsed="false">
      <c r="A345" s="217" t="s">
        <v>513</v>
      </c>
      <c r="B345" s="11" t="s">
        <v>514</v>
      </c>
      <c r="C345" s="73"/>
      <c r="D345" s="73"/>
      <c r="E345" s="73"/>
      <c r="F345" s="73"/>
      <c r="G345" s="234"/>
      <c r="H345" s="235"/>
    </row>
    <row r="346" customFormat="false" ht="13.2" hidden="false" customHeight="false" outlineLevel="0" collapsed="false">
      <c r="A346" s="217" t="s">
        <v>515</v>
      </c>
      <c r="B346" s="11" t="s">
        <v>516</v>
      </c>
      <c r="C346" s="73"/>
      <c r="D346" s="73"/>
      <c r="E346" s="73"/>
      <c r="F346" s="73"/>
      <c r="G346" s="234"/>
      <c r="H346" s="235"/>
    </row>
    <row r="347" customFormat="false" ht="13.2" hidden="false" customHeight="false" outlineLevel="0" collapsed="false">
      <c r="A347" s="236" t="s">
        <v>517</v>
      </c>
      <c r="B347" s="104" t="s">
        <v>518</v>
      </c>
      <c r="C347" s="122"/>
      <c r="D347" s="122"/>
      <c r="E347" s="122"/>
      <c r="F347" s="122"/>
      <c r="G347" s="234"/>
      <c r="H347" s="235"/>
    </row>
    <row r="348" customFormat="false" ht="13.2" hidden="false" customHeight="false" outlineLevel="0" collapsed="false">
      <c r="A348" s="217" t="s">
        <v>519</v>
      </c>
      <c r="B348" s="11" t="s">
        <v>520</v>
      </c>
      <c r="C348" s="73"/>
      <c r="D348" s="73"/>
      <c r="E348" s="73"/>
      <c r="F348" s="73"/>
      <c r="G348" s="234"/>
      <c r="H348" s="235"/>
    </row>
    <row r="349" customFormat="false" ht="13.2" hidden="false" customHeight="false" outlineLevel="0" collapsed="false">
      <c r="A349" s="217" t="s">
        <v>521</v>
      </c>
      <c r="B349" s="11" t="s">
        <v>522</v>
      </c>
      <c r="C349" s="73"/>
      <c r="D349" s="73"/>
      <c r="E349" s="73"/>
      <c r="F349" s="73"/>
      <c r="G349" s="234"/>
      <c r="H349" s="235"/>
    </row>
    <row r="350" customFormat="false" ht="13.2" hidden="false" customHeight="false" outlineLevel="0" collapsed="false">
      <c r="A350" s="217" t="s">
        <v>523</v>
      </c>
      <c r="B350" s="11" t="s">
        <v>524</v>
      </c>
      <c r="C350" s="73"/>
      <c r="D350" s="73"/>
      <c r="E350" s="73"/>
      <c r="F350" s="73"/>
      <c r="G350" s="234"/>
      <c r="H350" s="235"/>
    </row>
    <row r="351" customFormat="false" ht="13.2" hidden="false" customHeight="false" outlineLevel="0" collapsed="false">
      <c r="A351" s="217" t="s">
        <v>525</v>
      </c>
      <c r="B351" s="11" t="s">
        <v>526</v>
      </c>
      <c r="C351" s="73"/>
      <c r="D351" s="73"/>
      <c r="E351" s="73"/>
      <c r="F351" s="73"/>
      <c r="G351" s="234"/>
      <c r="H351" s="235"/>
    </row>
    <row r="352" customFormat="false" ht="13.2" hidden="false" customHeight="false" outlineLevel="0" collapsed="false">
      <c r="A352" s="217" t="s">
        <v>527</v>
      </c>
      <c r="B352" s="11" t="s">
        <v>528</v>
      </c>
      <c r="C352" s="73"/>
      <c r="D352" s="73"/>
      <c r="E352" s="73"/>
      <c r="F352" s="73"/>
      <c r="G352" s="234"/>
      <c r="H352" s="235"/>
    </row>
    <row r="353" customFormat="false" ht="13.2" hidden="false" customHeight="false" outlineLevel="0" collapsed="false">
      <c r="A353" s="217" t="s">
        <v>529</v>
      </c>
      <c r="B353" s="11" t="s">
        <v>530</v>
      </c>
      <c r="C353" s="73"/>
      <c r="D353" s="73"/>
      <c r="E353" s="73"/>
      <c r="F353" s="73"/>
      <c r="G353" s="234"/>
      <c r="H353" s="235"/>
    </row>
    <row r="354" customFormat="false" ht="13.2" hidden="false" customHeight="false" outlineLevel="0" collapsed="false">
      <c r="A354" s="217" t="s">
        <v>531</v>
      </c>
      <c r="B354" s="73" t="s">
        <v>532</v>
      </c>
      <c r="C354" s="73"/>
      <c r="D354" s="73"/>
      <c r="E354" s="73"/>
      <c r="F354" s="73"/>
      <c r="G354" s="234"/>
      <c r="H354" s="256"/>
      <c r="I354" s="323" t="s">
        <v>615</v>
      </c>
    </row>
    <row r="355" customFormat="false" ht="13.2" hidden="false" customHeight="false" outlineLevel="0" collapsed="false">
      <c r="A355" s="217" t="s">
        <v>533</v>
      </c>
      <c r="B355" s="11" t="s">
        <v>534</v>
      </c>
      <c r="C355" s="73"/>
      <c r="D355" s="73"/>
      <c r="E355" s="73"/>
      <c r="F355" s="73"/>
      <c r="G355" s="234"/>
      <c r="H355" s="235"/>
    </row>
    <row r="356" customFormat="false" ht="13.2" hidden="false" customHeight="false" outlineLevel="0" collapsed="false">
      <c r="A356" s="217" t="s">
        <v>535</v>
      </c>
      <c r="B356" s="11" t="s">
        <v>536</v>
      </c>
      <c r="C356" s="73"/>
      <c r="D356" s="73"/>
      <c r="E356" s="73"/>
      <c r="F356" s="73"/>
      <c r="G356" s="234"/>
      <c r="H356" s="235"/>
    </row>
    <row r="357" customFormat="false" ht="13.2" hidden="false" customHeight="false" outlineLevel="0" collapsed="false">
      <c r="A357" s="238"/>
      <c r="B357" s="11" t="s">
        <v>537</v>
      </c>
      <c r="C357" s="73"/>
      <c r="D357" s="73"/>
      <c r="E357" s="73"/>
      <c r="F357" s="73"/>
      <c r="G357" s="234"/>
      <c r="H357" s="235"/>
    </row>
    <row r="358" customFormat="false" ht="13.8" hidden="false" customHeight="false" outlineLevel="0" collapsed="false">
      <c r="A358" s="143"/>
      <c r="B358" s="75"/>
      <c r="C358" s="76"/>
      <c r="D358" s="76"/>
      <c r="E358" s="76"/>
      <c r="F358" s="76"/>
      <c r="G358" s="257"/>
      <c r="H358" s="242"/>
    </row>
    <row r="359" customFormat="false" ht="13.8" hidden="false" customHeight="false" outlineLevel="0" collapsed="false">
      <c r="A359" s="69"/>
      <c r="B359" s="11"/>
      <c r="C359" s="73"/>
      <c r="D359" s="73"/>
      <c r="E359" s="73"/>
      <c r="F359" s="73"/>
      <c r="G359" s="258"/>
      <c r="H359" s="235"/>
    </row>
    <row r="360" customFormat="false" ht="21.6" hidden="false" customHeight="false" outlineLevel="0" collapsed="false">
      <c r="A360" s="259" t="n">
        <v>8</v>
      </c>
      <c r="B360" s="260"/>
      <c r="C360" s="261" t="s">
        <v>538</v>
      </c>
      <c r="D360" s="261"/>
      <c r="E360" s="262"/>
      <c r="F360" s="263"/>
      <c r="G360" s="264" t="s">
        <v>539</v>
      </c>
      <c r="H360" s="265" t="s">
        <v>540</v>
      </c>
      <c r="I360" s="0" t="s">
        <v>616</v>
      </c>
    </row>
    <row r="361" customFormat="false" ht="13.2" hidden="false" customHeight="false" outlineLevel="0" collapsed="false">
      <c r="A361" s="206" t="n">
        <v>81</v>
      </c>
      <c r="B361" s="266"/>
      <c r="C361" s="267" t="s">
        <v>541</v>
      </c>
      <c r="D361" s="207"/>
      <c r="E361" s="207"/>
      <c r="F361" s="178"/>
      <c r="G361" s="133" t="n">
        <f aca="false">G362+G363+G364+G365+G366+G367+G369</f>
        <v>0</v>
      </c>
      <c r="H361" s="93" t="n">
        <f aca="false">H362+H363+H364+H365+H366+H367+H369</f>
        <v>0</v>
      </c>
    </row>
    <row r="362" customFormat="false" ht="13.2" hidden="false" customHeight="false" outlineLevel="0" collapsed="false">
      <c r="A362" s="206" t="n">
        <v>811</v>
      </c>
      <c r="B362" s="266"/>
      <c r="C362" s="207"/>
      <c r="D362" s="207" t="s">
        <v>542</v>
      </c>
      <c r="E362" s="208"/>
      <c r="F362" s="178"/>
      <c r="G362" s="70"/>
      <c r="H362" s="71"/>
    </row>
    <row r="363" customFormat="false" ht="13.2" hidden="false" customHeight="false" outlineLevel="0" collapsed="false">
      <c r="A363" s="206" t="n">
        <v>812</v>
      </c>
      <c r="B363" s="266"/>
      <c r="C363" s="207"/>
      <c r="D363" s="207" t="s">
        <v>543</v>
      </c>
      <c r="E363" s="208"/>
      <c r="F363" s="178"/>
      <c r="G363" s="70"/>
      <c r="H363" s="71"/>
    </row>
    <row r="364" customFormat="false" ht="13.2" hidden="false" customHeight="false" outlineLevel="0" collapsed="false">
      <c r="A364" s="206" t="n">
        <v>813</v>
      </c>
      <c r="B364" s="266"/>
      <c r="C364" s="207"/>
      <c r="D364" s="207" t="s">
        <v>544</v>
      </c>
      <c r="E364" s="208"/>
      <c r="F364" s="178"/>
      <c r="G364" s="70"/>
      <c r="H364" s="71"/>
    </row>
    <row r="365" customFormat="false" ht="13.2" hidden="false" customHeight="false" outlineLevel="0" collapsed="false">
      <c r="A365" s="206" t="n">
        <v>814</v>
      </c>
      <c r="B365" s="266"/>
      <c r="C365" s="207"/>
      <c r="D365" s="207" t="s">
        <v>545</v>
      </c>
      <c r="E365" s="208"/>
      <c r="F365" s="178"/>
      <c r="G365" s="70"/>
      <c r="H365" s="71"/>
    </row>
    <row r="366" customFormat="false" ht="13.2" hidden="false" customHeight="false" outlineLevel="0" collapsed="false">
      <c r="A366" s="206" t="n">
        <v>815</v>
      </c>
      <c r="B366" s="266"/>
      <c r="C366" s="207"/>
      <c r="D366" s="207" t="s">
        <v>546</v>
      </c>
      <c r="E366" s="208"/>
      <c r="F366" s="178"/>
      <c r="G366" s="70"/>
      <c r="H366" s="71"/>
    </row>
    <row r="367" customFormat="false" ht="13.2" hidden="false" customHeight="false" outlineLevel="0" collapsed="false">
      <c r="A367" s="206" t="n">
        <v>816</v>
      </c>
      <c r="B367" s="266"/>
      <c r="C367" s="207"/>
      <c r="D367" s="207" t="s">
        <v>547</v>
      </c>
      <c r="E367" s="208"/>
      <c r="F367" s="178"/>
      <c r="G367" s="70"/>
      <c r="H367" s="71"/>
      <c r="I367" s="339"/>
    </row>
    <row r="368" customFormat="false" ht="13.2" hidden="false" customHeight="false" outlineLevel="0" collapsed="false">
      <c r="A368" s="268"/>
      <c r="B368" s="269"/>
      <c r="C368" s="270"/>
      <c r="D368" s="270"/>
      <c r="E368" s="271" t="s">
        <v>548</v>
      </c>
      <c r="F368" s="272"/>
      <c r="G368" s="70"/>
      <c r="H368" s="71"/>
      <c r="I368" s="339"/>
    </row>
    <row r="369" customFormat="false" ht="13.2" hidden="false" customHeight="false" outlineLevel="0" collapsed="false">
      <c r="A369" s="273" t="n">
        <v>817</v>
      </c>
      <c r="B369" s="274"/>
      <c r="C369" s="275"/>
      <c r="D369" s="275" t="s">
        <v>549</v>
      </c>
      <c r="E369" s="208"/>
      <c r="F369" s="276"/>
      <c r="G369" s="126"/>
      <c r="H369" s="164"/>
    </row>
    <row r="370" customFormat="false" ht="13.2" hidden="false" customHeight="false" outlineLevel="0" collapsed="false">
      <c r="A370" s="206" t="n">
        <v>82</v>
      </c>
      <c r="B370" s="266"/>
      <c r="C370" s="267" t="s">
        <v>550</v>
      </c>
      <c r="D370" s="207"/>
      <c r="E370" s="277"/>
      <c r="F370" s="178"/>
      <c r="G370" s="278" t="n">
        <f aca="false">G371+G378+G379+G380+G381+G382+G383+G384</f>
        <v>0</v>
      </c>
      <c r="H370" s="279" t="n">
        <f aca="false">H371+H378+H379+H380+H381+H382+H383+H384</f>
        <v>0</v>
      </c>
    </row>
    <row r="371" customFormat="false" ht="13.2" hidden="false" customHeight="false" outlineLevel="0" collapsed="false">
      <c r="A371" s="206" t="n">
        <v>821</v>
      </c>
      <c r="B371" s="266"/>
      <c r="C371" s="207"/>
      <c r="D371" s="207" t="s">
        <v>551</v>
      </c>
      <c r="E371" s="207"/>
      <c r="F371" s="178"/>
      <c r="G371" s="133" t="n">
        <f aca="false">SUM(G372:G373)</f>
        <v>0</v>
      </c>
      <c r="H371" s="121" t="n">
        <f aca="false">SUM(H372:H373)</f>
        <v>0</v>
      </c>
    </row>
    <row r="372" customFormat="false" ht="13.2" hidden="false" customHeight="false" outlineLevel="0" collapsed="false">
      <c r="A372" s="206" t="s">
        <v>552</v>
      </c>
      <c r="B372" s="266"/>
      <c r="C372" s="207"/>
      <c r="D372" s="207"/>
      <c r="E372" s="207" t="s">
        <v>553</v>
      </c>
      <c r="F372" s="178"/>
      <c r="G372" s="70"/>
      <c r="H372" s="71"/>
    </row>
    <row r="373" customFormat="false" ht="13.2" hidden="false" customHeight="false" outlineLevel="0" collapsed="false">
      <c r="A373" s="206" t="s">
        <v>554</v>
      </c>
      <c r="B373" s="266"/>
      <c r="C373" s="207"/>
      <c r="D373" s="207"/>
      <c r="E373" s="207" t="s">
        <v>555</v>
      </c>
      <c r="F373" s="178"/>
      <c r="G373" s="70"/>
      <c r="H373" s="71"/>
    </row>
    <row r="374" customFormat="false" ht="13.2" hidden="false" customHeight="false" outlineLevel="0" collapsed="false">
      <c r="A374" s="206"/>
      <c r="B374" s="266"/>
      <c r="C374" s="207"/>
      <c r="D374" s="207"/>
      <c r="E374" s="280" t="s">
        <v>202</v>
      </c>
      <c r="F374" s="186" t="s">
        <v>556</v>
      </c>
      <c r="G374" s="70"/>
      <c r="H374" s="71"/>
    </row>
    <row r="375" customFormat="false" ht="13.2" hidden="false" customHeight="false" outlineLevel="0" collapsed="false">
      <c r="A375" s="206"/>
      <c r="B375" s="266"/>
      <c r="C375" s="207"/>
      <c r="D375" s="207"/>
      <c r="E375" s="267"/>
      <c r="F375" s="186" t="s">
        <v>557</v>
      </c>
      <c r="G375" s="70"/>
      <c r="H375" s="71"/>
    </row>
    <row r="376" customFormat="false" ht="13.2" hidden="false" customHeight="false" outlineLevel="0" collapsed="false">
      <c r="A376" s="206"/>
      <c r="B376" s="266"/>
      <c r="C376" s="207"/>
      <c r="D376" s="207"/>
      <c r="E376" s="267"/>
      <c r="F376" s="186" t="s">
        <v>558</v>
      </c>
      <c r="G376" s="70"/>
      <c r="H376" s="71"/>
    </row>
    <row r="377" customFormat="false" ht="13.2" hidden="false" customHeight="false" outlineLevel="0" collapsed="false">
      <c r="A377" s="206"/>
      <c r="B377" s="266"/>
      <c r="C377" s="207"/>
      <c r="D377" s="207"/>
      <c r="E377" s="270"/>
      <c r="F377" s="272"/>
      <c r="G377" s="70"/>
      <c r="H377" s="71"/>
    </row>
    <row r="378" customFormat="false" ht="13.2" hidden="false" customHeight="false" outlineLevel="0" collapsed="false">
      <c r="A378" s="206" t="n">
        <v>822</v>
      </c>
      <c r="B378" s="266"/>
      <c r="C378" s="207"/>
      <c r="D378" s="207" t="s">
        <v>559</v>
      </c>
      <c r="E378" s="207"/>
      <c r="F378" s="178"/>
      <c r="G378" s="70"/>
      <c r="H378" s="71"/>
    </row>
    <row r="379" customFormat="false" ht="13.2" hidden="false" customHeight="false" outlineLevel="0" collapsed="false">
      <c r="A379" s="206" t="n">
        <v>823</v>
      </c>
      <c r="B379" s="266"/>
      <c r="C379" s="207"/>
      <c r="D379" s="207" t="s">
        <v>560</v>
      </c>
      <c r="E379" s="208"/>
      <c r="F379" s="178"/>
      <c r="G379" s="70"/>
      <c r="H379" s="71"/>
    </row>
    <row r="380" customFormat="false" ht="13.2" hidden="false" customHeight="false" outlineLevel="0" collapsed="false">
      <c r="A380" s="206" t="n">
        <v>824</v>
      </c>
      <c r="B380" s="266"/>
      <c r="C380" s="207"/>
      <c r="D380" s="207" t="s">
        <v>561</v>
      </c>
      <c r="E380" s="208"/>
      <c r="F380" s="178"/>
      <c r="G380" s="70"/>
      <c r="H380" s="71"/>
    </row>
    <row r="381" customFormat="false" ht="13.2" hidden="false" customHeight="false" outlineLevel="0" collapsed="false">
      <c r="A381" s="206" t="n">
        <v>825</v>
      </c>
      <c r="B381" s="266"/>
      <c r="C381" s="207"/>
      <c r="D381" s="207" t="s">
        <v>562</v>
      </c>
      <c r="E381" s="208"/>
      <c r="F381" s="178"/>
      <c r="G381" s="70"/>
      <c r="H381" s="71"/>
    </row>
    <row r="382" customFormat="false" ht="13.2" hidden="false" customHeight="false" outlineLevel="0" collapsed="false">
      <c r="A382" s="206" t="n">
        <v>826</v>
      </c>
      <c r="B382" s="266"/>
      <c r="C382" s="207"/>
      <c r="D382" s="207" t="s">
        <v>563</v>
      </c>
      <c r="E382" s="208"/>
      <c r="F382" s="178"/>
      <c r="G382" s="70"/>
      <c r="H382" s="71"/>
    </row>
    <row r="383" customFormat="false" ht="13.2" hidden="false" customHeight="false" outlineLevel="0" collapsed="false">
      <c r="A383" s="206" t="n">
        <v>827</v>
      </c>
      <c r="B383" s="266"/>
      <c r="C383" s="207"/>
      <c r="D383" s="207" t="s">
        <v>564</v>
      </c>
      <c r="E383" s="208"/>
      <c r="F383" s="178"/>
      <c r="G383" s="70"/>
      <c r="H383" s="71"/>
    </row>
    <row r="384" customFormat="false" ht="13.8" hidden="false" customHeight="false" outlineLevel="0" collapsed="false">
      <c r="A384" s="281" t="n">
        <v>828</v>
      </c>
      <c r="B384" s="282"/>
      <c r="C384" s="210"/>
      <c r="D384" s="210" t="s">
        <v>565</v>
      </c>
      <c r="E384" s="283"/>
      <c r="F384" s="284"/>
      <c r="G384" s="77"/>
      <c r="H384" s="78"/>
    </row>
    <row r="385" customFormat="false" ht="13.2" hidden="false" customHeight="false" outlineLevel="0" collapsed="false">
      <c r="A385" s="285" t="s">
        <v>566</v>
      </c>
      <c r="B385" s="286"/>
      <c r="C385" s="287"/>
      <c r="D385" s="287"/>
      <c r="E385" s="287"/>
      <c r="F385" s="288"/>
      <c r="G385" s="340" t="n">
        <f aca="false">G12+G24+G88+G100</f>
        <v>0</v>
      </c>
      <c r="H385" s="340" t="n">
        <f aca="false">H12+H24+H88+H100</f>
        <v>0</v>
      </c>
      <c r="I385" s="323"/>
    </row>
    <row r="386" customFormat="false" ht="13.2" hidden="false" customHeight="false" outlineLevel="0" collapsed="false">
      <c r="A386" s="73" t="s">
        <v>617</v>
      </c>
      <c r="B386" s="290"/>
      <c r="C386" s="290"/>
      <c r="D386" s="290"/>
      <c r="E386" s="290"/>
      <c r="F386" s="290"/>
      <c r="G386" s="292"/>
      <c r="H386" s="292"/>
    </row>
    <row r="387" customFormat="false" ht="13.2" hidden="false" customHeight="false" outlineLevel="0" collapsed="false">
      <c r="A387" s="73" t="s">
        <v>618</v>
      </c>
      <c r="B387" s="290"/>
      <c r="C387" s="290"/>
      <c r="D387" s="290"/>
      <c r="E387" s="290"/>
      <c r="F387" s="290"/>
      <c r="G387" s="292"/>
      <c r="H387" s="292"/>
    </row>
    <row r="388" customFormat="false" ht="13.2" hidden="false" customHeight="false" outlineLevel="0" collapsed="false">
      <c r="A388" s="293" t="s">
        <v>569</v>
      </c>
      <c r="B388" s="251"/>
      <c r="C388" s="251"/>
      <c r="D388" s="251"/>
      <c r="E388" s="251"/>
      <c r="F388" s="251"/>
      <c r="G388" s="341" t="e">
        <f aca="false">(G216+G242)/G385*100</f>
        <v>#DIV/0!</v>
      </c>
      <c r="H388" s="341" t="e">
        <f aca="false">(H216+H242)/H385*100</f>
        <v>#DIV/0!</v>
      </c>
    </row>
    <row r="389" customFormat="false" ht="13.2" hidden="false" customHeight="false" outlineLevel="0" collapsed="false">
      <c r="A389" s="295" t="s">
        <v>570</v>
      </c>
      <c r="B389" s="296"/>
      <c r="C389" s="296"/>
      <c r="D389" s="296"/>
      <c r="E389" s="296"/>
      <c r="F389" s="296"/>
      <c r="G389" s="297"/>
      <c r="H389" s="298"/>
    </row>
    <row r="390" customFormat="false" ht="13.2" hidden="false" customHeight="false" outlineLevel="0" collapsed="false">
      <c r="A390" s="296"/>
      <c r="B390" s="296"/>
      <c r="C390" s="296"/>
      <c r="D390" s="296"/>
      <c r="E390" s="296"/>
      <c r="F390" s="296"/>
      <c r="G390" s="297"/>
      <c r="H390" s="298"/>
    </row>
    <row r="391" customFormat="false" ht="13.2" hidden="false" customHeight="false" outlineLevel="0" collapsed="false">
      <c r="A391" s="296" t="s">
        <v>571</v>
      </c>
      <c r="B391" s="296"/>
      <c r="C391" s="296"/>
      <c r="D391" s="296"/>
      <c r="E391" s="296"/>
      <c r="F391" s="296"/>
      <c r="G391" s="300" t="str">
        <f aca="false">IF(ROUND(G199,2)=ROUND(G251,2),"OK",CONCATENATE("Vahe ",ROUND(G199-G251,2)))</f>
        <v>OK</v>
      </c>
      <c r="H391" s="300" t="str">
        <f aca="false">IF(ROUND(H199,2)=ROUND(H251,2),"OK",CONCATENATE("Vahe ",ROUND(H199-H251,2)))</f>
        <v>OK</v>
      </c>
    </row>
    <row r="392" customFormat="false" ht="13.2" hidden="false" customHeight="false" outlineLevel="0" collapsed="false">
      <c r="A392" s="296"/>
      <c r="B392" s="296"/>
      <c r="C392" s="296"/>
      <c r="D392" s="296"/>
      <c r="E392" s="296"/>
      <c r="F392" s="296"/>
      <c r="G392" s="300"/>
      <c r="H392" s="298"/>
    </row>
    <row r="393" customFormat="false" ht="13.2" hidden="false" customHeight="false" outlineLevel="0" collapsed="false">
      <c r="A393" s="296" t="s">
        <v>572</v>
      </c>
      <c r="B393" s="296"/>
      <c r="C393" s="296"/>
      <c r="D393" s="296"/>
      <c r="E393" s="296"/>
      <c r="F393" s="296"/>
      <c r="G393" s="301" t="str">
        <f aca="false">IF(ROUND(G132,2)=ROUND(G354,2),"OK",CONCATENATE("Vahe=",ROUND(G132-G354,2)))</f>
        <v>OK</v>
      </c>
      <c r="H393" s="301" t="str">
        <f aca="false">IF(ROUND(H132,2)=ROUND(H354,2),"OK",CONCATENATE("Vahe=",ROUND(H132-H354,2)))</f>
        <v>OK</v>
      </c>
      <c r="I393" s="323"/>
    </row>
    <row r="394" customFormat="false" ht="13.2" hidden="false" customHeight="false" outlineLevel="0" collapsed="false">
      <c r="A394" s="296"/>
      <c r="B394" s="296"/>
      <c r="C394" s="296"/>
      <c r="D394" s="296"/>
      <c r="E394" s="296"/>
      <c r="F394" s="296"/>
      <c r="G394" s="300"/>
      <c r="H394" s="298"/>
    </row>
    <row r="395" customFormat="false" ht="13.2" hidden="false" customHeight="false" outlineLevel="0" collapsed="false">
      <c r="A395" s="296" t="s">
        <v>573</v>
      </c>
      <c r="B395" s="296"/>
      <c r="C395" s="296"/>
      <c r="D395" s="296"/>
      <c r="E395" s="296"/>
      <c r="F395" s="296"/>
      <c r="G395" s="300" t="str">
        <f aca="false">IF(ROUND(G371-H243,2)=ROUND(H371,2),"OK",CONCATENATE("Vahe=",ROUND(G371-H243-H371,2)))</f>
        <v>OK</v>
      </c>
      <c r="H395" s="298"/>
    </row>
    <row r="396" customFormat="false" ht="13.2" hidden="false" customHeight="false" outlineLevel="0" collapsed="false">
      <c r="A396" s="296"/>
      <c r="B396" s="296"/>
      <c r="C396" s="296"/>
      <c r="D396" s="296"/>
      <c r="E396" s="296"/>
      <c r="F396" s="296"/>
      <c r="G396" s="300"/>
      <c r="H396" s="298"/>
    </row>
    <row r="397" customFormat="false" ht="13.2" hidden="false" customHeight="false" outlineLevel="0" collapsed="false">
      <c r="A397" s="296" t="s">
        <v>574</v>
      </c>
      <c r="B397" s="296"/>
      <c r="C397" s="296"/>
      <c r="D397" s="296"/>
      <c r="E397" s="296"/>
      <c r="F397" s="296"/>
      <c r="G397" s="300" t="str">
        <f aca="false">IF(ROUND(G126,2)=ROUND(G244,2),"OK",CONCATENATE("Vahe=",ROUND(G126-G244,2)))</f>
        <v>OK</v>
      </c>
      <c r="H397" s="300" t="str">
        <f aca="false">IF(ROUND(H126,2)=ROUND(H244,2),"OK",CONCATENATE("Vahe=",ROUND(H126-H244,2)))</f>
        <v>OK</v>
      </c>
    </row>
    <row r="398" customFormat="false" ht="13.2" hidden="false" customHeight="false" outlineLevel="0" collapsed="false">
      <c r="A398" s="296"/>
      <c r="B398" s="296"/>
      <c r="C398" s="296"/>
      <c r="D398" s="296"/>
      <c r="E398" s="296"/>
      <c r="F398" s="296"/>
      <c r="G398" s="300"/>
      <c r="H398" s="298"/>
    </row>
    <row r="399" customFormat="false" ht="13.2" hidden="false" customHeight="false" outlineLevel="0" collapsed="false">
      <c r="A399" s="296" t="s">
        <v>575</v>
      </c>
      <c r="B399" s="296"/>
      <c r="C399" s="296"/>
      <c r="D399" s="296"/>
      <c r="E399" s="296"/>
      <c r="F399" s="296"/>
      <c r="G399" s="300" t="str">
        <f aca="false">IF(ROUND(G216,2)=ROUND((-G217),2),"OK",CONCATENATE("Vahe=",ROUND(G216+G217,2)))</f>
        <v>OK</v>
      </c>
      <c r="H399" s="300" t="str">
        <f aca="false">IF(ROUND(H216,2)=ROUND((-H217),2),"OK",CONCATENATE("Vahe=",ROUND(H216+H217,2)))</f>
        <v>OK</v>
      </c>
    </row>
    <row r="400" customFormat="false" ht="13.2" hidden="false" customHeight="false" outlineLevel="0" collapsed="false">
      <c r="A400" s="30"/>
      <c r="G400" s="303"/>
      <c r="H400" s="298"/>
    </row>
    <row r="401" customFormat="false" ht="13.2" hidden="false" customHeight="false" outlineLevel="0" collapsed="false">
      <c r="A401" s="30" t="s">
        <v>576</v>
      </c>
      <c r="G401" s="304" t="str">
        <f aca="false">IF(ROUND(G197,2)=ROUND(G249,2),"OK",CONCATENATE("Vahe",ROUND(G197-G249,2)))</f>
        <v>OK</v>
      </c>
      <c r="H401" s="304" t="str">
        <f aca="false">IF(ROUND(H197,2)=ROUND(H249,2),"OK",CONCATENATE("Vahe",ROUND(H197-H249,2)))</f>
        <v>OK</v>
      </c>
    </row>
    <row r="402" customFormat="false" ht="13.2" hidden="false" customHeight="false" outlineLevel="0" collapsed="false">
      <c r="A402" s="30"/>
      <c r="G402" s="304"/>
      <c r="H402" s="298"/>
    </row>
    <row r="403" customFormat="false" ht="13.2" hidden="false" customHeight="false" outlineLevel="0" collapsed="false">
      <c r="A403" s="302" t="s">
        <v>577</v>
      </c>
      <c r="B403" s="302"/>
      <c r="C403" s="302"/>
      <c r="D403" s="302"/>
      <c r="E403" s="302"/>
      <c r="F403" s="302"/>
      <c r="G403" s="305" t="str">
        <f aca="false">IF(ROUND(G366+H232+H239,2)=ROUND(H366,2),"OK",CONCATENATE("Vahe",ROUND(G366+H232+H239-H366,2)))</f>
        <v>OK</v>
      </c>
      <c r="H403" s="298"/>
    </row>
    <row r="404" customFormat="false" ht="13.2" hidden="false" customHeight="false" outlineLevel="0" collapsed="false">
      <c r="A404" s="302"/>
      <c r="B404" s="302"/>
      <c r="C404" s="302"/>
      <c r="D404" s="302"/>
      <c r="E404" s="302"/>
      <c r="F404" s="302"/>
      <c r="G404" s="306"/>
      <c r="H404" s="298"/>
    </row>
    <row r="405" customFormat="false" ht="13.2" hidden="false" customHeight="false" outlineLevel="0" collapsed="false">
      <c r="A405" s="302" t="s">
        <v>578</v>
      </c>
      <c r="B405" s="302"/>
      <c r="C405" s="302"/>
      <c r="D405" s="302"/>
      <c r="E405" s="302"/>
      <c r="F405" s="302"/>
      <c r="G405" s="305" t="str">
        <f aca="false">IF(ROUND(G367+H233+H240,2)=ROUND(H367,2),"OK",CONCATENATE("Vahe",ROUND(G367+H233+H240-H367,2)))</f>
        <v>OK</v>
      </c>
      <c r="H405" s="298"/>
    </row>
    <row r="406" customFormat="false" ht="13.2" hidden="false" customHeight="false" outlineLevel="0" collapsed="false">
      <c r="A406" s="302"/>
      <c r="B406" s="302"/>
      <c r="C406" s="302"/>
      <c r="D406" s="302"/>
      <c r="E406" s="302"/>
      <c r="F406" s="302"/>
      <c r="G406" s="306"/>
      <c r="H406" s="298"/>
    </row>
    <row r="407" customFormat="false" ht="13.2" hidden="false" customHeight="false" outlineLevel="0" collapsed="false">
      <c r="A407" s="302" t="s">
        <v>579</v>
      </c>
      <c r="B407" s="302"/>
      <c r="C407" s="302"/>
      <c r="D407" s="302"/>
      <c r="E407" s="302"/>
      <c r="F407" s="302"/>
      <c r="G407" s="305" t="str">
        <f aca="false">IF(ROUND(G369+H234+H241,2)=ROUND(H369,2),"OK",CONCATENATE("Vahe",ROUND(G369+H234+H241-H369,2)))</f>
        <v>OK</v>
      </c>
      <c r="H407" s="298"/>
    </row>
    <row r="408" customFormat="false" ht="13.2" hidden="false" customHeight="false" outlineLevel="0" collapsed="false">
      <c r="G408" s="304"/>
      <c r="H408" s="304"/>
    </row>
    <row r="409" customFormat="false" ht="13.2" hidden="false" customHeight="false" outlineLevel="0" collapsed="false">
      <c r="A409" s="29" t="s">
        <v>580</v>
      </c>
      <c r="G409" s="307" t="str">
        <f aca="false">IF(ROUND(G365+H242,2)=ROUND(H365,2),"OK")</f>
        <v>OK</v>
      </c>
      <c r="H409" s="308"/>
    </row>
    <row r="410" customFormat="false" ht="13.2" hidden="false" customHeight="false" outlineLevel="0" collapsed="false">
      <c r="G410" s="309"/>
      <c r="H410" s="304"/>
    </row>
    <row r="411" customFormat="false" ht="13.2" hidden="false" customHeight="false" outlineLevel="0" collapsed="false">
      <c r="A411" s="302" t="s">
        <v>581</v>
      </c>
      <c r="B411" s="302"/>
      <c r="C411" s="302"/>
      <c r="D411" s="302"/>
      <c r="E411" s="302"/>
      <c r="F411" s="302"/>
      <c r="G411" s="307" t="str">
        <f aca="false">IF(ROUND(G382-H222-H227,2)=ROUND(H382,2),"OK")</f>
        <v>OK</v>
      </c>
      <c r="H411" s="310"/>
    </row>
    <row r="412" customFormat="false" ht="13.2" hidden="false" customHeight="false" outlineLevel="0" collapsed="false">
      <c r="G412" s="309"/>
      <c r="H412" s="304"/>
    </row>
    <row r="413" customFormat="false" ht="13.2" hidden="false" customHeight="false" outlineLevel="0" collapsed="false">
      <c r="A413" s="302" t="s">
        <v>582</v>
      </c>
      <c r="B413" s="302"/>
      <c r="C413" s="302"/>
      <c r="D413" s="302"/>
      <c r="E413" s="302"/>
      <c r="F413" s="302"/>
      <c r="G413" s="307" t="str">
        <f aca="false">IF(ROUND(G383-H221-H226,2)=ROUND(H383,2),"OK")</f>
        <v>OK</v>
      </c>
      <c r="H413" s="311"/>
    </row>
    <row r="414" customFormat="false" ht="13.2" hidden="false" customHeight="false" outlineLevel="0" collapsed="false">
      <c r="A414" s="302"/>
      <c r="B414" s="302"/>
      <c r="C414" s="302"/>
      <c r="D414" s="302"/>
      <c r="E414" s="302"/>
      <c r="F414" s="302"/>
      <c r="G414" s="312"/>
      <c r="H414" s="310"/>
    </row>
    <row r="415" customFormat="false" ht="13.2" hidden="false" customHeight="false" outlineLevel="0" collapsed="false">
      <c r="A415" s="302" t="s">
        <v>583</v>
      </c>
      <c r="B415" s="302"/>
      <c r="C415" s="302"/>
      <c r="D415" s="302"/>
      <c r="E415" s="302"/>
      <c r="F415" s="302"/>
      <c r="G415" s="312" t="str">
        <f aca="false">IF(G243&gt;G371,"FALSE","OK")</f>
        <v>OK</v>
      </c>
      <c r="H415" s="312"/>
    </row>
    <row r="416" customFormat="false" ht="13.2" hidden="false" customHeight="false" outlineLevel="0" collapsed="false">
      <c r="A416" s="302"/>
      <c r="B416" s="302"/>
      <c r="C416" s="302"/>
      <c r="D416" s="302"/>
      <c r="E416" s="302"/>
      <c r="F416" s="302"/>
      <c r="G416" s="312"/>
      <c r="H416" s="310"/>
    </row>
    <row r="417" customFormat="false" ht="13.2" hidden="false" customHeight="false" outlineLevel="0" collapsed="false">
      <c r="A417" s="302"/>
      <c r="B417" s="302"/>
      <c r="C417" s="302"/>
      <c r="D417" s="302"/>
      <c r="E417" s="302"/>
      <c r="F417" s="302"/>
      <c r="G417" s="312"/>
      <c r="H417" s="310"/>
      <c r="I417" s="312"/>
      <c r="J417" s="310"/>
      <c r="K417" s="312"/>
      <c r="L417" s="310"/>
      <c r="M417" s="312"/>
      <c r="N417" s="310"/>
      <c r="O417" s="312"/>
      <c r="P417" s="310"/>
      <c r="Q417" s="312"/>
      <c r="R417" s="310"/>
      <c r="S417" s="312"/>
      <c r="T417" s="310"/>
      <c r="U417" s="312"/>
      <c r="V417" s="310"/>
      <c r="W417" s="312"/>
      <c r="X417" s="310"/>
      <c r="Y417" s="312"/>
      <c r="Z417" s="310"/>
      <c r="AA417" s="312"/>
      <c r="AB417" s="310"/>
      <c r="AC417" s="312"/>
      <c r="AD417" s="310"/>
      <c r="AE417" s="312"/>
      <c r="AF417" s="310"/>
      <c r="AG417" s="312"/>
      <c r="AH417" s="310"/>
      <c r="AI417" s="312"/>
      <c r="AJ417" s="310"/>
      <c r="AK417" s="312"/>
      <c r="AL417" s="310"/>
      <c r="AM417" s="312"/>
      <c r="AN417" s="310"/>
    </row>
    <row r="418" customFormat="false" ht="13.2" hidden="false" customHeight="false" outlineLevel="0" collapsed="false">
      <c r="A418" s="302"/>
      <c r="B418" s="302"/>
      <c r="C418" s="302"/>
      <c r="D418" s="302"/>
      <c r="E418" s="302"/>
      <c r="F418" s="302"/>
      <c r="G418" s="312"/>
      <c r="H418" s="310"/>
    </row>
    <row r="419" customFormat="false" ht="13.2" hidden="false" customHeight="false" outlineLevel="0" collapsed="false">
      <c r="A419" s="302"/>
      <c r="B419" s="302"/>
      <c r="C419" s="302"/>
      <c r="D419" s="302"/>
      <c r="E419" s="302"/>
      <c r="F419" s="302"/>
      <c r="G419" s="312"/>
      <c r="H419" s="310"/>
    </row>
    <row r="420" customFormat="false" ht="13.2" hidden="false" customHeight="false" outlineLevel="0" collapsed="false">
      <c r="A420" s="302"/>
      <c r="B420" s="302"/>
      <c r="C420" s="302"/>
      <c r="D420" s="302"/>
      <c r="E420" s="302"/>
      <c r="F420" s="302"/>
      <c r="G420" s="312"/>
      <c r="H420" s="310"/>
    </row>
    <row r="421" customFormat="false" ht="13.2" hidden="false" customHeight="false" outlineLevel="0" collapsed="false">
      <c r="A421" s="302"/>
      <c r="B421" s="302"/>
      <c r="C421" s="302"/>
      <c r="D421" s="302"/>
      <c r="E421" s="302"/>
      <c r="F421" s="302"/>
      <c r="G421" s="312"/>
      <c r="H421" s="310"/>
    </row>
    <row r="422" customFormat="false" ht="13.2" hidden="false" customHeight="false" outlineLevel="0" collapsed="false">
      <c r="A422" s="302"/>
      <c r="B422" s="302"/>
      <c r="C422" s="302"/>
      <c r="D422" s="302"/>
      <c r="E422" s="302"/>
      <c r="F422" s="302"/>
      <c r="G422" s="312"/>
      <c r="H422" s="310"/>
    </row>
    <row r="423" customFormat="false" ht="13.2" hidden="false" customHeight="false" outlineLevel="0" collapsed="false">
      <c r="A423" s="302"/>
      <c r="B423" s="302"/>
      <c r="C423" s="302"/>
      <c r="D423" s="302"/>
      <c r="E423" s="302"/>
      <c r="F423" s="302"/>
      <c r="G423" s="312"/>
      <c r="H423" s="310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0.1"/>
    <col collapsed="false" customWidth="true" hidden="false" outlineLevel="0" max="3" min="3" style="0" width="45.66"/>
  </cols>
  <sheetData>
    <row r="1" customFormat="false" ht="15.6" hidden="false" customHeight="false" outlineLevel="0" collapsed="false">
      <c r="A1" s="342" t="s">
        <v>619</v>
      </c>
      <c r="B1" s="343" t="s">
        <v>620</v>
      </c>
      <c r="C1" s="344" t="s">
        <v>621</v>
      </c>
      <c r="D1" s="330" t="s">
        <v>622</v>
      </c>
    </row>
    <row r="2" customFormat="false" ht="13.2" hidden="false" customHeight="false" outlineLevel="0" collapsed="false">
      <c r="A2" s="342" t="s">
        <v>623</v>
      </c>
      <c r="B2" s="345" t="s">
        <v>624</v>
      </c>
      <c r="C2" s="346" t="s">
        <v>625</v>
      </c>
    </row>
    <row r="3" customFormat="false" ht="13.2" hidden="false" customHeight="false" outlineLevel="0" collapsed="false">
      <c r="A3" s="342" t="s">
        <v>626</v>
      </c>
      <c r="B3" s="347" t="n">
        <v>90001411</v>
      </c>
      <c r="C3" s="348" t="s">
        <v>627</v>
      </c>
    </row>
    <row r="4" customFormat="false" ht="13.2" hidden="false" customHeight="false" outlineLevel="0" collapsed="false">
      <c r="A4" s="342" t="s">
        <v>628</v>
      </c>
      <c r="B4" s="347" t="n">
        <v>90000200</v>
      </c>
      <c r="C4" s="349" t="s">
        <v>629</v>
      </c>
    </row>
    <row r="5" customFormat="false" ht="13.2" hidden="false" customHeight="false" outlineLevel="0" collapsed="false">
      <c r="A5" s="342" t="s">
        <v>630</v>
      </c>
      <c r="B5" s="347" t="n">
        <v>90000759</v>
      </c>
      <c r="C5" s="350" t="s">
        <v>631</v>
      </c>
    </row>
    <row r="6" customFormat="false" ht="13.2" hidden="false" customHeight="false" outlineLevel="0" collapsed="false">
      <c r="A6" s="342" t="s">
        <v>632</v>
      </c>
      <c r="B6" s="347" t="n">
        <v>90005872</v>
      </c>
      <c r="C6" s="348" t="s">
        <v>633</v>
      </c>
    </row>
    <row r="7" customFormat="false" ht="13.2" hidden="false" customHeight="false" outlineLevel="0" collapsed="false">
      <c r="A7" s="342" t="s">
        <v>634</v>
      </c>
      <c r="B7" s="345" t="s">
        <v>635</v>
      </c>
      <c r="C7" s="348" t="s">
        <v>636</v>
      </c>
    </row>
    <row r="8" customFormat="false" ht="13.2" hidden="false" customHeight="false" outlineLevel="0" collapsed="false">
      <c r="A8" s="342" t="s">
        <v>637</v>
      </c>
      <c r="B8" s="347" t="n">
        <v>90006414</v>
      </c>
      <c r="C8" s="348" t="s">
        <v>638</v>
      </c>
    </row>
    <row r="9" customFormat="false" ht="13.2" hidden="false" customHeight="false" outlineLevel="0" collapsed="false">
      <c r="A9" s="342" t="s">
        <v>639</v>
      </c>
      <c r="B9" s="347" t="s">
        <v>640</v>
      </c>
      <c r="C9" s="351" t="s">
        <v>641</v>
      </c>
    </row>
    <row r="10" customFormat="false" ht="13.2" hidden="false" customHeight="false" outlineLevel="0" collapsed="false">
      <c r="A10" s="342" t="s">
        <v>642</v>
      </c>
      <c r="B10" s="347" t="s">
        <v>643</v>
      </c>
      <c r="C10" s="348" t="s">
        <v>644</v>
      </c>
    </row>
    <row r="11" customFormat="false" ht="13.2" hidden="false" customHeight="false" outlineLevel="0" collapsed="false">
      <c r="A11" s="342" t="s">
        <v>645</v>
      </c>
      <c r="B11" s="347" t="s">
        <v>646</v>
      </c>
      <c r="C11" s="348" t="s">
        <v>647</v>
      </c>
    </row>
    <row r="12" customFormat="false" ht="13.2" hidden="false" customHeight="false" outlineLevel="0" collapsed="false">
      <c r="A12" s="342" t="s">
        <v>648</v>
      </c>
      <c r="B12" s="347" t="n">
        <v>90000618</v>
      </c>
      <c r="C12" s="348" t="s">
        <v>649</v>
      </c>
    </row>
    <row r="13" customFormat="false" ht="13.2" hidden="false" customHeight="false" outlineLevel="0" collapsed="false">
      <c r="A13" s="342" t="s">
        <v>650</v>
      </c>
      <c r="B13" s="347" t="n">
        <v>90000357</v>
      </c>
      <c r="C13" s="348" t="s">
        <v>651</v>
      </c>
    </row>
    <row r="14" customFormat="false" ht="13.2" hidden="false" customHeight="false" outlineLevel="0" collapsed="false">
      <c r="A14" s="342" t="s">
        <v>652</v>
      </c>
      <c r="B14" s="347" t="n">
        <v>90001380</v>
      </c>
      <c r="C14" s="348" t="s">
        <v>653</v>
      </c>
    </row>
    <row r="15" customFormat="false" ht="13.2" hidden="false" customHeight="false" outlineLevel="0" collapsed="false">
      <c r="A15" s="342" t="s">
        <v>654</v>
      </c>
      <c r="B15" s="347" t="n">
        <v>90006360</v>
      </c>
      <c r="C15" s="348" t="s">
        <v>655</v>
      </c>
    </row>
    <row r="16" customFormat="false" ht="13.2" hidden="false" customHeight="false" outlineLevel="0" collapsed="false">
      <c r="A16" s="342" t="s">
        <v>656</v>
      </c>
      <c r="B16" s="347" t="n">
        <v>90005188</v>
      </c>
      <c r="C16" s="351" t="s">
        <v>657</v>
      </c>
    </row>
    <row r="17" customFormat="false" ht="13.2" hidden="false" customHeight="false" outlineLevel="0" collapsed="false">
      <c r="A17" s="342" t="s">
        <v>658</v>
      </c>
      <c r="B17" s="347" t="n">
        <v>90005797</v>
      </c>
      <c r="C17" s="348" t="s">
        <v>659</v>
      </c>
    </row>
    <row r="18" customFormat="false" ht="13.2" hidden="false" customHeight="false" outlineLevel="0" collapsed="false">
      <c r="A18" s="342" t="s">
        <v>660</v>
      </c>
      <c r="B18" s="347" t="n">
        <v>90003350</v>
      </c>
      <c r="C18" s="348" t="s">
        <v>661</v>
      </c>
    </row>
    <row r="19" customFormat="false" ht="13.2" hidden="false" customHeight="false" outlineLevel="0" collapsed="false">
      <c r="A19" s="342" t="s">
        <v>662</v>
      </c>
      <c r="B19" s="347" t="n">
        <v>90006006</v>
      </c>
      <c r="C19" s="349" t="s">
        <v>663</v>
      </c>
    </row>
    <row r="20" customFormat="false" ht="13.2" hidden="false" customHeight="false" outlineLevel="0" collapsed="false">
      <c r="A20" s="342" t="s">
        <v>664</v>
      </c>
      <c r="B20" s="347" t="n">
        <v>90005946</v>
      </c>
      <c r="C20" s="349" t="s">
        <v>665</v>
      </c>
    </row>
    <row r="21" customFormat="false" ht="13.2" hidden="false" customHeight="false" outlineLevel="0" collapsed="false">
      <c r="A21" s="342" t="s">
        <v>666</v>
      </c>
      <c r="B21" s="347" t="n">
        <v>90000937</v>
      </c>
      <c r="C21" s="350" t="s">
        <v>667</v>
      </c>
    </row>
    <row r="22" customFormat="false" ht="13.2" hidden="false" customHeight="false" outlineLevel="0" collapsed="false">
      <c r="A22" s="342" t="s">
        <v>668</v>
      </c>
      <c r="B22" s="347" t="s">
        <v>669</v>
      </c>
      <c r="C22" s="350" t="s">
        <v>670</v>
      </c>
    </row>
    <row r="23" customFormat="false" ht="13.2" hidden="false" customHeight="false" outlineLevel="0" collapsed="false">
      <c r="A23" s="342" t="s">
        <v>671</v>
      </c>
      <c r="B23" s="347" t="n">
        <v>90000788</v>
      </c>
      <c r="C23" s="348" t="s">
        <v>672</v>
      </c>
    </row>
    <row r="24" customFormat="false" ht="13.2" hidden="false" customHeight="false" outlineLevel="0" collapsed="false">
      <c r="A24" s="342" t="s">
        <v>673</v>
      </c>
      <c r="B24" s="343" t="s">
        <v>674</v>
      </c>
      <c r="C24" s="348" t="s">
        <v>675</v>
      </c>
    </row>
    <row r="25" customFormat="false" ht="13.2" hidden="false" customHeight="false" outlineLevel="0" collapsed="false">
      <c r="A25" s="342" t="s">
        <v>676</v>
      </c>
      <c r="B25" s="347" t="n">
        <v>90000506</v>
      </c>
      <c r="C25" s="348" t="s">
        <v>677</v>
      </c>
    </row>
    <row r="26" customFormat="false" ht="13.2" hidden="false" customHeight="false" outlineLevel="0" collapsed="false">
      <c r="A26" s="342" t="s">
        <v>678</v>
      </c>
      <c r="B26" s="347" t="n">
        <v>90004071</v>
      </c>
      <c r="C26" s="348" t="s">
        <v>679</v>
      </c>
    </row>
    <row r="27" customFormat="false" ht="13.2" hidden="false" customHeight="false" outlineLevel="0" collapsed="false">
      <c r="A27" s="342" t="s">
        <v>680</v>
      </c>
      <c r="B27" s="347" t="n">
        <v>90004214</v>
      </c>
      <c r="C27" s="348" t="s">
        <v>681</v>
      </c>
    </row>
    <row r="28" customFormat="false" ht="13.2" hidden="false" customHeight="false" outlineLevel="0" collapsed="false">
      <c r="A28" s="342" t="s">
        <v>682</v>
      </c>
      <c r="B28" s="343" t="s">
        <v>683</v>
      </c>
      <c r="C28" s="348" t="s">
        <v>684</v>
      </c>
    </row>
    <row r="29" customFormat="false" ht="13.2" hidden="false" customHeight="false" outlineLevel="0" collapsed="false">
      <c r="A29" s="342" t="s">
        <v>685</v>
      </c>
      <c r="B29" s="347" t="n">
        <v>90005449</v>
      </c>
      <c r="C29" s="348" t="s">
        <v>686</v>
      </c>
    </row>
    <row r="30" customFormat="false" ht="13.2" hidden="false" customHeight="false" outlineLevel="0" collapsed="false">
      <c r="A30" s="342" t="s">
        <v>687</v>
      </c>
      <c r="B30" s="347" t="n">
        <v>90000145</v>
      </c>
      <c r="C30" s="350" t="s">
        <v>688</v>
      </c>
    </row>
    <row r="31" customFormat="false" ht="13.2" hidden="false" customHeight="false" outlineLevel="0" collapsed="false">
      <c r="A31" s="342" t="s">
        <v>689</v>
      </c>
      <c r="B31" s="347" t="s">
        <v>690</v>
      </c>
      <c r="C31" s="350" t="s">
        <v>691</v>
      </c>
    </row>
    <row r="32" customFormat="false" ht="13.2" hidden="false" customHeight="false" outlineLevel="0" collapsed="false">
      <c r="A32" s="342" t="s">
        <v>692</v>
      </c>
      <c r="B32" s="343" t="s">
        <v>693</v>
      </c>
      <c r="C32" s="348" t="s">
        <v>694</v>
      </c>
    </row>
    <row r="33" customFormat="false" ht="13.2" hidden="false" customHeight="false" outlineLevel="0" collapsed="false">
      <c r="A33" s="342" t="s">
        <v>695</v>
      </c>
      <c r="B33" s="347" t="n">
        <v>90001322</v>
      </c>
      <c r="C33" s="350" t="s">
        <v>696</v>
      </c>
    </row>
    <row r="34" customFormat="false" ht="13.2" hidden="false" customHeight="false" outlineLevel="0" collapsed="false">
      <c r="A34" s="342" t="s">
        <v>697</v>
      </c>
      <c r="B34" s="347" t="n">
        <v>90008347</v>
      </c>
      <c r="C34" s="350" t="s">
        <v>698</v>
      </c>
    </row>
    <row r="35" customFormat="false" ht="13.2" hidden="false" customHeight="false" outlineLevel="0" collapsed="false">
      <c r="A35" s="342" t="s">
        <v>699</v>
      </c>
      <c r="B35" s="347" t="n">
        <v>80028194</v>
      </c>
      <c r="C35" s="350" t="s">
        <v>700</v>
      </c>
    </row>
    <row r="36" customFormat="false" ht="13.2" hidden="false" customHeight="false" outlineLevel="0" collapsed="false">
      <c r="A36" s="342" t="s">
        <v>701</v>
      </c>
      <c r="B36" s="352" t="s">
        <v>702</v>
      </c>
      <c r="C36" s="352" t="s">
        <v>703</v>
      </c>
    </row>
    <row r="37" customFormat="false" ht="13.2" hidden="false" customHeight="false" outlineLevel="0" collapsed="false">
      <c r="A37" s="342" t="s">
        <v>704</v>
      </c>
      <c r="B37" s="352" t="s">
        <v>705</v>
      </c>
      <c r="C37" s="352" t="s">
        <v>706</v>
      </c>
    </row>
    <row r="38" customFormat="false" ht="13.2" hidden="false" customHeight="false" outlineLevel="0" collapsed="false">
      <c r="A38" s="342" t="s">
        <v>707</v>
      </c>
      <c r="B38" s="352" t="s">
        <v>708</v>
      </c>
      <c r="C38" s="352" t="s">
        <v>709</v>
      </c>
    </row>
    <row r="39" customFormat="false" ht="13.2" hidden="false" customHeight="false" outlineLevel="0" collapsed="false">
      <c r="A39" s="342" t="s">
        <v>710</v>
      </c>
      <c r="B39" s="352" t="s">
        <v>711</v>
      </c>
      <c r="C39" s="352" t="s">
        <v>712</v>
      </c>
    </row>
    <row r="40" customFormat="false" ht="13.2" hidden="false" customHeight="false" outlineLevel="0" collapsed="false">
      <c r="A40" s="342" t="s">
        <v>713</v>
      </c>
      <c r="B40" s="353" t="s">
        <v>714</v>
      </c>
      <c r="C40" s="354" t="s">
        <v>715</v>
      </c>
    </row>
    <row r="41" customFormat="false" ht="13.2" hidden="false" customHeight="false" outlineLevel="0" collapsed="false">
      <c r="A41" s="342" t="s">
        <v>716</v>
      </c>
      <c r="B41" s="353" t="s">
        <v>717</v>
      </c>
      <c r="C41" s="354" t="s">
        <v>718</v>
      </c>
    </row>
    <row r="42" customFormat="false" ht="13.2" hidden="false" customHeight="false" outlineLevel="0" collapsed="false">
      <c r="A42" s="342" t="s">
        <v>719</v>
      </c>
      <c r="B42" s="353" t="s">
        <v>720</v>
      </c>
      <c r="C42" s="354" t="s">
        <v>721</v>
      </c>
    </row>
    <row r="43" customFormat="false" ht="13.2" hidden="false" customHeight="false" outlineLevel="0" collapsed="false">
      <c r="A43" s="342" t="s">
        <v>722</v>
      </c>
      <c r="B43" s="352" t="s">
        <v>723</v>
      </c>
      <c r="C43" s="352" t="s">
        <v>724</v>
      </c>
    </row>
    <row r="44" customFormat="false" ht="13.2" hidden="false" customHeight="false" outlineLevel="0" collapsed="false">
      <c r="A44" s="342" t="s">
        <v>725</v>
      </c>
      <c r="B44" s="352" t="s">
        <v>726</v>
      </c>
      <c r="C44" s="352" t="s">
        <v>727</v>
      </c>
    </row>
    <row r="45" customFormat="false" ht="13.2" hidden="false" customHeight="false" outlineLevel="0" collapsed="false">
      <c r="A45" s="342" t="s">
        <v>728</v>
      </c>
      <c r="B45" s="355" t="s">
        <v>729</v>
      </c>
      <c r="C45" s="350" t="s">
        <v>730</v>
      </c>
    </row>
    <row r="46" customFormat="false" ht="13.2" hidden="false" customHeight="false" outlineLevel="0" collapsed="false">
      <c r="A46" s="342" t="s">
        <v>731</v>
      </c>
      <c r="B46" s="355" t="s">
        <v>732</v>
      </c>
      <c r="C46" s="350" t="s">
        <v>733</v>
      </c>
    </row>
    <row r="47" customFormat="false" ht="13.2" hidden="false" customHeight="false" outlineLevel="0" collapsed="false">
      <c r="A47" s="342" t="s">
        <v>734</v>
      </c>
      <c r="B47" s="355" t="s">
        <v>735</v>
      </c>
      <c r="C47" s="350" t="s">
        <v>736</v>
      </c>
    </row>
    <row r="48" customFormat="false" ht="13.2" hidden="false" customHeight="false" outlineLevel="0" collapsed="false">
      <c r="A48" s="342" t="s">
        <v>737</v>
      </c>
      <c r="B48" s="355" t="s">
        <v>738</v>
      </c>
      <c r="C48" s="354" t="s">
        <v>739</v>
      </c>
    </row>
    <row r="49" customFormat="false" ht="13.2" hidden="false" customHeight="false" outlineLevel="0" collapsed="false">
      <c r="A49" s="342" t="s">
        <v>740</v>
      </c>
      <c r="B49" s="355" t="s">
        <v>741</v>
      </c>
      <c r="C49" s="354" t="s">
        <v>742</v>
      </c>
    </row>
    <row r="50" customFormat="false" ht="13.2" hidden="false" customHeight="false" outlineLevel="0" collapsed="false">
      <c r="A50" s="342" t="s">
        <v>743</v>
      </c>
      <c r="B50" s="355" t="s">
        <v>744</v>
      </c>
      <c r="C50" s="350" t="s">
        <v>745</v>
      </c>
    </row>
    <row r="51" customFormat="false" ht="13.2" hidden="false" customHeight="false" outlineLevel="0" collapsed="false">
      <c r="A51" s="342" t="s">
        <v>746</v>
      </c>
      <c r="B51" s="355" t="s">
        <v>747</v>
      </c>
      <c r="C51" s="350" t="s">
        <v>748</v>
      </c>
    </row>
    <row r="52" customFormat="false" ht="13.2" hidden="false" customHeight="false" outlineLevel="0" collapsed="false">
      <c r="A52" s="342" t="s">
        <v>749</v>
      </c>
      <c r="B52" s="355" t="s">
        <v>750</v>
      </c>
      <c r="C52" s="350" t="s">
        <v>751</v>
      </c>
    </row>
    <row r="53" customFormat="false" ht="13.2" hidden="false" customHeight="false" outlineLevel="0" collapsed="false">
      <c r="A53" s="342" t="s">
        <v>752</v>
      </c>
      <c r="B53" s="355" t="s">
        <v>753</v>
      </c>
      <c r="C53" s="354" t="s">
        <v>754</v>
      </c>
    </row>
    <row r="54" customFormat="false" ht="13.2" hidden="false" customHeight="false" outlineLevel="0" collapsed="false">
      <c r="A54" s="342" t="s">
        <v>755</v>
      </c>
      <c r="B54" s="355" t="s">
        <v>756</v>
      </c>
      <c r="C54" s="354" t="s">
        <v>757</v>
      </c>
    </row>
    <row r="55" customFormat="false" ht="13.2" hidden="false" customHeight="false" outlineLevel="0" collapsed="false">
      <c r="A55" s="342" t="s">
        <v>758</v>
      </c>
      <c r="B55" s="356" t="n">
        <v>90001440</v>
      </c>
      <c r="C55" s="357" t="s">
        <v>759</v>
      </c>
    </row>
    <row r="56" customFormat="false" ht="13.2" hidden="false" customHeight="false" outlineLevel="0" collapsed="false">
      <c r="A56" s="342" t="s">
        <v>760</v>
      </c>
      <c r="B56" s="356" t="n">
        <v>90007974</v>
      </c>
      <c r="C56" s="357" t="s">
        <v>761</v>
      </c>
    </row>
    <row r="57" customFormat="false" ht="13.2" hidden="false" customHeight="false" outlineLevel="0" collapsed="false">
      <c r="A57" s="342" t="s">
        <v>762</v>
      </c>
      <c r="B57" s="356" t="s">
        <v>763</v>
      </c>
      <c r="C57" s="357" t="s">
        <v>764</v>
      </c>
    </row>
    <row r="58" customFormat="false" ht="13.2" hidden="false" customHeight="false" outlineLevel="0" collapsed="false">
      <c r="A58" s="342" t="s">
        <v>765</v>
      </c>
      <c r="B58" s="355" t="s">
        <v>766</v>
      </c>
      <c r="C58" s="354" t="s">
        <v>767</v>
      </c>
    </row>
    <row r="59" customFormat="false" ht="13.2" hidden="false" customHeight="false" outlineLevel="0" collapsed="false">
      <c r="A59" s="342" t="s">
        <v>768</v>
      </c>
      <c r="B59" s="355" t="s">
        <v>769</v>
      </c>
      <c r="C59" s="350" t="s">
        <v>770</v>
      </c>
    </row>
    <row r="60" customFormat="false" ht="13.2" hidden="false" customHeight="false" outlineLevel="0" collapsed="false">
      <c r="A60" s="342" t="s">
        <v>771</v>
      </c>
      <c r="B60" s="355" t="s">
        <v>772</v>
      </c>
      <c r="C60" s="350" t="s">
        <v>773</v>
      </c>
    </row>
    <row r="61" customFormat="false" ht="13.2" hidden="false" customHeight="false" outlineLevel="0" collapsed="false">
      <c r="A61" s="342" t="s">
        <v>774</v>
      </c>
      <c r="B61" s="355" t="s">
        <v>775</v>
      </c>
      <c r="C61" s="354" t="s">
        <v>776</v>
      </c>
    </row>
    <row r="62" customFormat="false" ht="13.2" hidden="false" customHeight="false" outlineLevel="0" collapsed="false">
      <c r="A62" s="342" t="s">
        <v>777</v>
      </c>
      <c r="B62" s="358" t="s">
        <v>778</v>
      </c>
      <c r="C62" s="359" t="s">
        <v>779</v>
      </c>
    </row>
    <row r="63" customFormat="false" ht="13.2" hidden="false" customHeight="false" outlineLevel="0" collapsed="false">
      <c r="A63" s="342" t="s">
        <v>780</v>
      </c>
      <c r="B63" s="358" t="s">
        <v>781</v>
      </c>
      <c r="C63" s="354" t="s">
        <v>782</v>
      </c>
    </row>
    <row r="64" customFormat="false" ht="13.2" hidden="false" customHeight="false" outlineLevel="0" collapsed="false">
      <c r="A64" s="342" t="s">
        <v>783</v>
      </c>
      <c r="B64" s="358" t="s">
        <v>784</v>
      </c>
      <c r="C64" s="354" t="s">
        <v>785</v>
      </c>
    </row>
    <row r="65" customFormat="false" ht="13.2" hidden="false" customHeight="false" outlineLevel="0" collapsed="false">
      <c r="A65" s="342" t="s">
        <v>786</v>
      </c>
      <c r="B65" s="353" t="s">
        <v>787</v>
      </c>
      <c r="C65" s="354" t="s">
        <v>788</v>
      </c>
    </row>
    <row r="66" customFormat="false" ht="13.2" hidden="false" customHeight="false" outlineLevel="0" collapsed="false">
      <c r="A66" s="342" t="s">
        <v>789</v>
      </c>
      <c r="B66" s="353" t="s">
        <v>790</v>
      </c>
      <c r="C66" s="354" t="s">
        <v>791</v>
      </c>
    </row>
    <row r="67" customFormat="false" ht="13.2" hidden="false" customHeight="false" outlineLevel="0" collapsed="false">
      <c r="A67" s="342" t="s">
        <v>792</v>
      </c>
      <c r="B67" s="355" t="s">
        <v>793</v>
      </c>
      <c r="C67" s="354" t="s">
        <v>794</v>
      </c>
    </row>
    <row r="68" customFormat="false" ht="13.2" hidden="false" customHeight="false" outlineLevel="0" collapsed="false">
      <c r="A68" s="342" t="s">
        <v>795</v>
      </c>
      <c r="B68" s="355" t="s">
        <v>796</v>
      </c>
      <c r="C68" s="354" t="s">
        <v>797</v>
      </c>
    </row>
    <row r="69" customFormat="false" ht="13.2" hidden="false" customHeight="false" outlineLevel="0" collapsed="false">
      <c r="A69" s="342" t="s">
        <v>798</v>
      </c>
      <c r="B69" s="355" t="s">
        <v>799</v>
      </c>
      <c r="C69" s="354" t="s">
        <v>800</v>
      </c>
    </row>
    <row r="70" customFormat="false" ht="13.2" hidden="false" customHeight="false" outlineLevel="0" collapsed="false">
      <c r="A70" s="342" t="s">
        <v>801</v>
      </c>
      <c r="B70" s="355" t="s">
        <v>802</v>
      </c>
      <c r="C70" s="354" t="s">
        <v>803</v>
      </c>
    </row>
    <row r="71" customFormat="false" ht="13.2" hidden="false" customHeight="false" outlineLevel="0" collapsed="false">
      <c r="A71" s="342" t="s">
        <v>804</v>
      </c>
      <c r="B71" s="355" t="s">
        <v>805</v>
      </c>
      <c r="C71" s="354" t="s">
        <v>806</v>
      </c>
    </row>
    <row r="72" customFormat="false" ht="13.2" hidden="false" customHeight="false" outlineLevel="0" collapsed="false">
      <c r="A72" s="342" t="s">
        <v>807</v>
      </c>
      <c r="B72" s="355" t="s">
        <v>808</v>
      </c>
      <c r="C72" s="350" t="s">
        <v>809</v>
      </c>
    </row>
    <row r="73" customFormat="false" ht="13.2" hidden="false" customHeight="false" outlineLevel="0" collapsed="false">
      <c r="A73" s="342" t="s">
        <v>810</v>
      </c>
      <c r="B73" s="355" t="s">
        <v>811</v>
      </c>
      <c r="C73" s="350" t="s">
        <v>812</v>
      </c>
    </row>
    <row r="74" customFormat="false" ht="13.2" hidden="false" customHeight="false" outlineLevel="0" collapsed="false">
      <c r="A74" s="342" t="s">
        <v>813</v>
      </c>
      <c r="B74" s="355" t="s">
        <v>814</v>
      </c>
      <c r="C74" s="350" t="s">
        <v>815</v>
      </c>
    </row>
    <row r="75" customFormat="false" ht="13.2" hidden="false" customHeight="false" outlineLevel="0" collapsed="false">
      <c r="A75" s="342" t="s">
        <v>816</v>
      </c>
      <c r="B75" s="353" t="s">
        <v>817</v>
      </c>
      <c r="C75" s="354" t="s">
        <v>818</v>
      </c>
    </row>
    <row r="76" customFormat="false" ht="13.2" hidden="false" customHeight="false" outlineLevel="0" collapsed="false">
      <c r="A76" s="342" t="s">
        <v>819</v>
      </c>
      <c r="B76" s="353" t="s">
        <v>820</v>
      </c>
      <c r="C76" s="354" t="s">
        <v>821</v>
      </c>
    </row>
    <row r="77" customFormat="false" ht="13.2" hidden="false" customHeight="false" outlineLevel="0" collapsed="false">
      <c r="A77" s="342" t="s">
        <v>822</v>
      </c>
      <c r="B77" s="353" t="s">
        <v>823</v>
      </c>
      <c r="C77" s="354" t="s">
        <v>824</v>
      </c>
    </row>
    <row r="78" customFormat="false" ht="13.2" hidden="false" customHeight="false" outlineLevel="0" collapsed="false">
      <c r="A78" s="342" t="s">
        <v>825</v>
      </c>
      <c r="B78" s="353" t="s">
        <v>826</v>
      </c>
      <c r="C78" s="354" t="s">
        <v>827</v>
      </c>
    </row>
    <row r="79" customFormat="false" ht="13.2" hidden="false" customHeight="false" outlineLevel="0" collapsed="false">
      <c r="A79" s="342" t="s">
        <v>828</v>
      </c>
      <c r="B79" s="360" t="n">
        <v>90002020</v>
      </c>
      <c r="C79" s="346" t="s">
        <v>829</v>
      </c>
    </row>
    <row r="80" customFormat="false" ht="13.2" hidden="false" customHeight="false" outlineLevel="0" collapsed="false">
      <c r="A80" s="342" t="s">
        <v>830</v>
      </c>
      <c r="B80" s="355" t="s">
        <v>831</v>
      </c>
      <c r="C80" s="350" t="s">
        <v>832</v>
      </c>
    </row>
    <row r="81" customFormat="false" ht="13.2" hidden="false" customHeight="false" outlineLevel="0" collapsed="false">
      <c r="A81" s="342" t="s">
        <v>833</v>
      </c>
      <c r="B81" s="355" t="s">
        <v>834</v>
      </c>
      <c r="C81" s="350" t="s">
        <v>835</v>
      </c>
    </row>
    <row r="82" customFormat="false" ht="13.2" hidden="false" customHeight="false" outlineLevel="0" collapsed="false">
      <c r="A82" s="342" t="s">
        <v>836</v>
      </c>
      <c r="B82" s="355" t="s">
        <v>837</v>
      </c>
      <c r="C82" s="350" t="s">
        <v>838</v>
      </c>
    </row>
    <row r="83" customFormat="false" ht="13.2" hidden="false" customHeight="false" outlineLevel="0" collapsed="false">
      <c r="A83" s="342" t="s">
        <v>839</v>
      </c>
      <c r="B83" s="361" t="s">
        <v>840</v>
      </c>
      <c r="C83" s="350" t="s">
        <v>841</v>
      </c>
    </row>
    <row r="84" customFormat="false" ht="13.2" hidden="false" customHeight="false" outlineLevel="0" collapsed="false">
      <c r="A84" s="342" t="s">
        <v>842</v>
      </c>
      <c r="B84" s="361" t="s">
        <v>843</v>
      </c>
      <c r="C84" s="362" t="s">
        <v>844</v>
      </c>
    </row>
    <row r="85" customFormat="false" ht="13.2" hidden="false" customHeight="false" outlineLevel="0" collapsed="false">
      <c r="A85" s="342" t="s">
        <v>845</v>
      </c>
      <c r="B85" s="361" t="s">
        <v>846</v>
      </c>
      <c r="C85" s="362" t="s">
        <v>847</v>
      </c>
    </row>
    <row r="86" customFormat="false" ht="13.2" hidden="false" customHeight="false" outlineLevel="0" collapsed="false">
      <c r="A86" s="342" t="s">
        <v>848</v>
      </c>
      <c r="B86" s="361" t="s">
        <v>849</v>
      </c>
      <c r="C86" s="362" t="s">
        <v>850</v>
      </c>
    </row>
    <row r="87" customFormat="false" ht="13.2" hidden="false" customHeight="false" outlineLevel="0" collapsed="false">
      <c r="A87" s="342" t="s">
        <v>851</v>
      </c>
      <c r="B87" s="363" t="s">
        <v>852</v>
      </c>
      <c r="C87" s="362" t="s">
        <v>853</v>
      </c>
    </row>
    <row r="88" customFormat="false" ht="13.2" hidden="false" customHeight="false" outlineLevel="0" collapsed="false">
      <c r="A88" s="342" t="s">
        <v>854</v>
      </c>
      <c r="B88" s="363" t="s">
        <v>855</v>
      </c>
      <c r="C88" s="363" t="s">
        <v>856</v>
      </c>
    </row>
    <row r="89" customFormat="false" ht="13.2" hidden="false" customHeight="false" outlineLevel="0" collapsed="false">
      <c r="A89" s="342" t="s">
        <v>857</v>
      </c>
      <c r="B89" s="353" t="n">
        <v>90001291</v>
      </c>
      <c r="C89" s="364" t="s">
        <v>858</v>
      </c>
    </row>
    <row r="90" customFormat="false" ht="13.2" hidden="false" customHeight="false" outlineLevel="0" collapsed="false">
      <c r="A90" s="342" t="s">
        <v>859</v>
      </c>
      <c r="B90" s="353" t="n">
        <v>90007431</v>
      </c>
      <c r="C90" s="365" t="s">
        <v>860</v>
      </c>
    </row>
    <row r="91" customFormat="false" ht="13.2" hidden="false" customHeight="false" outlineLevel="0" collapsed="false">
      <c r="A91" s="342" t="s">
        <v>861</v>
      </c>
      <c r="B91" s="353" t="n">
        <v>90007307</v>
      </c>
      <c r="C91" s="365" t="s">
        <v>862</v>
      </c>
    </row>
    <row r="92" customFormat="false" ht="13.2" hidden="false" customHeight="false" outlineLevel="0" collapsed="false">
      <c r="A92" s="342" t="s">
        <v>863</v>
      </c>
      <c r="B92" s="353" t="s">
        <v>864</v>
      </c>
      <c r="C92" s="365" t="s">
        <v>865</v>
      </c>
    </row>
    <row r="93" customFormat="false" ht="13.2" hidden="false" customHeight="false" outlineLevel="0" collapsed="false">
      <c r="A93" s="342" t="s">
        <v>866</v>
      </c>
      <c r="B93" s="353" t="s">
        <v>867</v>
      </c>
      <c r="C93" s="365" t="s">
        <v>868</v>
      </c>
    </row>
    <row r="94" customFormat="false" ht="13.2" hidden="false" customHeight="false" outlineLevel="0" collapsed="false">
      <c r="A94" s="342" t="s">
        <v>869</v>
      </c>
      <c r="B94" s="353" t="s">
        <v>870</v>
      </c>
      <c r="C94" s="365" t="s">
        <v>871</v>
      </c>
    </row>
    <row r="95" customFormat="false" ht="13.2" hidden="false" customHeight="false" outlineLevel="0" collapsed="false">
      <c r="A95" s="342" t="s">
        <v>872</v>
      </c>
      <c r="B95" s="353" t="s">
        <v>873</v>
      </c>
      <c r="C95" s="365" t="s">
        <v>874</v>
      </c>
    </row>
    <row r="96" customFormat="false" ht="13.2" hidden="false" customHeight="false" outlineLevel="0" collapsed="false">
      <c r="A96" s="342" t="s">
        <v>875</v>
      </c>
      <c r="B96" s="353" t="s">
        <v>876</v>
      </c>
      <c r="C96" s="365" t="s">
        <v>877</v>
      </c>
    </row>
    <row r="97" customFormat="false" ht="13.2" hidden="false" customHeight="false" outlineLevel="0" collapsed="false">
      <c r="A97" s="342" t="s">
        <v>878</v>
      </c>
      <c r="B97" s="353" t="s">
        <v>879</v>
      </c>
      <c r="C97" s="365" t="s">
        <v>880</v>
      </c>
    </row>
    <row r="98" customFormat="false" ht="13.2" hidden="false" customHeight="false" outlineLevel="0" collapsed="false">
      <c r="A98" s="342" t="s">
        <v>881</v>
      </c>
      <c r="B98" s="355" t="s">
        <v>882</v>
      </c>
      <c r="C98" s="350" t="s">
        <v>883</v>
      </c>
    </row>
    <row r="99" customFormat="false" ht="13.2" hidden="false" customHeight="false" outlineLevel="0" collapsed="false">
      <c r="A99" s="342" t="s">
        <v>884</v>
      </c>
      <c r="B99" s="353" t="s">
        <v>885</v>
      </c>
      <c r="C99" s="366" t="s">
        <v>886</v>
      </c>
    </row>
    <row r="100" customFormat="false" ht="13.2" hidden="false" customHeight="false" outlineLevel="0" collapsed="false">
      <c r="A100" s="342" t="s">
        <v>887</v>
      </c>
      <c r="B100" s="360" t="n">
        <v>90007520</v>
      </c>
      <c r="C100" s="346" t="s">
        <v>888</v>
      </c>
    </row>
    <row r="101" customFormat="false" ht="13.2" hidden="false" customHeight="false" outlineLevel="0" collapsed="false">
      <c r="A101" s="342" t="s">
        <v>889</v>
      </c>
      <c r="B101" s="360" t="n">
        <v>90001227</v>
      </c>
      <c r="C101" s="346" t="s">
        <v>890</v>
      </c>
    </row>
    <row r="102" customFormat="false" ht="13.2" hidden="false" customHeight="false" outlineLevel="0" collapsed="false">
      <c r="A102" s="342" t="s">
        <v>891</v>
      </c>
      <c r="B102" s="362" t="s">
        <v>892</v>
      </c>
      <c r="C102" s="365" t="s">
        <v>893</v>
      </c>
    </row>
    <row r="103" customFormat="false" ht="13.2" hidden="false" customHeight="false" outlineLevel="0" collapsed="false">
      <c r="A103" s="342" t="s">
        <v>894</v>
      </c>
      <c r="B103" s="355" t="s">
        <v>895</v>
      </c>
      <c r="C103" s="350" t="s">
        <v>896</v>
      </c>
    </row>
    <row r="104" customFormat="false" ht="13.2" hidden="false" customHeight="false" outlineLevel="0" collapsed="false">
      <c r="A104" s="342" t="s">
        <v>897</v>
      </c>
      <c r="B104" s="355" t="s">
        <v>898</v>
      </c>
      <c r="C104" s="350" t="s">
        <v>899</v>
      </c>
    </row>
    <row r="105" customFormat="false" ht="13.2" hidden="false" customHeight="false" outlineLevel="0" collapsed="false">
      <c r="A105" s="342" t="s">
        <v>900</v>
      </c>
      <c r="B105" s="355" t="s">
        <v>901</v>
      </c>
      <c r="C105" s="350" t="s">
        <v>902</v>
      </c>
    </row>
    <row r="106" customFormat="false" ht="13.2" hidden="false" customHeight="false" outlineLevel="0" collapsed="false">
      <c r="A106" s="342" t="s">
        <v>903</v>
      </c>
      <c r="B106" s="353" t="s">
        <v>904</v>
      </c>
      <c r="C106" s="354" t="s">
        <v>905</v>
      </c>
    </row>
    <row r="107" customFormat="false" ht="13.2" hidden="false" customHeight="false" outlineLevel="0" collapsed="false">
      <c r="A107" s="342" t="s">
        <v>906</v>
      </c>
      <c r="B107" s="353" t="s">
        <v>907</v>
      </c>
      <c r="C107" s="354" t="s">
        <v>908</v>
      </c>
    </row>
    <row r="108" customFormat="false" ht="13.2" hidden="false" customHeight="false" outlineLevel="0" collapsed="false">
      <c r="A108" s="342" t="s">
        <v>909</v>
      </c>
      <c r="B108" s="353" t="s">
        <v>910</v>
      </c>
      <c r="C108" s="354" t="s">
        <v>911</v>
      </c>
    </row>
    <row r="109" customFormat="false" ht="13.2" hidden="false" customHeight="false" outlineLevel="0" collapsed="false">
      <c r="A109" s="342" t="s">
        <v>912</v>
      </c>
      <c r="B109" s="353" t="s">
        <v>913</v>
      </c>
      <c r="C109" s="354" t="s">
        <v>914</v>
      </c>
    </row>
    <row r="110" customFormat="false" ht="13.2" hidden="false" customHeight="false" outlineLevel="0" collapsed="false">
      <c r="A110" s="342" t="s">
        <v>915</v>
      </c>
      <c r="B110" s="367" t="n">
        <v>80196744</v>
      </c>
      <c r="C110" s="326" t="s">
        <v>916</v>
      </c>
    </row>
    <row r="111" customFormat="false" ht="13.2" hidden="false" customHeight="false" outlineLevel="0" collapsed="false">
      <c r="A111" s="342" t="s">
        <v>917</v>
      </c>
      <c r="B111" s="367" t="n">
        <v>80185947</v>
      </c>
      <c r="C111" s="326" t="s">
        <v>918</v>
      </c>
    </row>
    <row r="112" customFormat="false" ht="13.2" hidden="false" customHeight="false" outlineLevel="0" collapsed="false">
      <c r="A112" s="342" t="s">
        <v>919</v>
      </c>
      <c r="B112" s="367" t="n">
        <v>90005320</v>
      </c>
      <c r="C112" s="325" t="s">
        <v>920</v>
      </c>
    </row>
    <row r="113" customFormat="false" ht="13.2" hidden="false" customHeight="false" outlineLevel="0" collapsed="false">
      <c r="A113" s="342" t="s">
        <v>921</v>
      </c>
      <c r="B113" s="367" t="n">
        <v>80192918</v>
      </c>
      <c r="C113" s="326" t="s">
        <v>922</v>
      </c>
    </row>
    <row r="114" customFormat="false" ht="13.2" hidden="false" customHeight="false" outlineLevel="0" collapsed="false">
      <c r="A114" s="342" t="s">
        <v>923</v>
      </c>
      <c r="B114" s="367" t="n">
        <v>80195199</v>
      </c>
      <c r="C114" s="326" t="s">
        <v>924</v>
      </c>
    </row>
    <row r="115" customFormat="false" ht="13.2" hidden="false" customHeight="false" outlineLevel="0" collapsed="false">
      <c r="A115" s="342" t="s">
        <v>925</v>
      </c>
      <c r="B115" s="367" t="n">
        <v>80213342</v>
      </c>
      <c r="C115" s="326" t="s">
        <v>926</v>
      </c>
    </row>
    <row r="116" customFormat="false" ht="13.2" hidden="false" customHeight="false" outlineLevel="0" collapsed="false">
      <c r="A116" s="342" t="s">
        <v>927</v>
      </c>
      <c r="B116" s="367" t="n">
        <v>90000831</v>
      </c>
      <c r="C116" s="325" t="s">
        <v>928</v>
      </c>
    </row>
    <row r="117" customFormat="false" ht="13.2" hidden="false" customHeight="false" outlineLevel="0" collapsed="false">
      <c r="A117" s="342" t="s">
        <v>929</v>
      </c>
      <c r="B117" s="367" t="n">
        <v>80187610</v>
      </c>
      <c r="C117" s="346" t="s">
        <v>930</v>
      </c>
    </row>
    <row r="118" customFormat="false" ht="13.2" hidden="false" customHeight="false" outlineLevel="0" collapsed="false">
      <c r="A118" s="342" t="s">
        <v>931</v>
      </c>
      <c r="B118" s="367" t="n">
        <v>80189879</v>
      </c>
      <c r="C118" s="349" t="s">
        <v>932</v>
      </c>
    </row>
    <row r="119" customFormat="false" ht="13.2" hidden="false" customHeight="false" outlineLevel="0" collapsed="false">
      <c r="A119" s="342" t="s">
        <v>933</v>
      </c>
      <c r="B119" s="367" t="n">
        <v>90003226</v>
      </c>
      <c r="C119" s="346" t="s">
        <v>934</v>
      </c>
    </row>
    <row r="120" customFormat="false" ht="13.2" hidden="false" customHeight="false" outlineLevel="0" collapsed="false">
      <c r="A120" s="342" t="s">
        <v>935</v>
      </c>
      <c r="B120" s="367" t="n">
        <v>90003367</v>
      </c>
      <c r="C120" s="346" t="s">
        <v>936</v>
      </c>
    </row>
    <row r="121" customFormat="false" ht="13.2" hidden="false" customHeight="false" outlineLevel="0" collapsed="false">
      <c r="A121" s="342" t="s">
        <v>937</v>
      </c>
      <c r="B121" s="367" t="n">
        <v>90003568</v>
      </c>
      <c r="C121" s="346" t="s">
        <v>938</v>
      </c>
    </row>
    <row r="122" customFormat="false" ht="13.2" hidden="false" customHeight="false" outlineLevel="0" collapsed="false">
      <c r="A122" s="342" t="s">
        <v>939</v>
      </c>
      <c r="B122" s="367" t="n">
        <v>80121806</v>
      </c>
      <c r="C122" s="349" t="s">
        <v>940</v>
      </c>
    </row>
    <row r="123" customFormat="false" ht="13.2" hidden="false" customHeight="false" outlineLevel="0" collapsed="false">
      <c r="A123" s="342" t="s">
        <v>941</v>
      </c>
      <c r="B123" s="367" t="n">
        <v>80196359</v>
      </c>
      <c r="C123" s="349" t="s">
        <v>942</v>
      </c>
    </row>
    <row r="124" customFormat="false" ht="13.2" hidden="false" customHeight="false" outlineLevel="0" collapsed="false">
      <c r="A124" s="342" t="s">
        <v>943</v>
      </c>
      <c r="B124" s="367" t="n">
        <v>90007098</v>
      </c>
      <c r="C124" s="349" t="s">
        <v>944</v>
      </c>
    </row>
    <row r="125" customFormat="false" ht="13.2" hidden="false" customHeight="false" outlineLevel="0" collapsed="false">
      <c r="A125" s="342" t="s">
        <v>945</v>
      </c>
      <c r="B125" s="356" t="n">
        <v>80140235</v>
      </c>
      <c r="C125" s="357" t="s">
        <v>946</v>
      </c>
    </row>
    <row r="126" customFormat="false" ht="13.2" hidden="false" customHeight="false" outlineLevel="0" collapsed="false">
      <c r="A126" s="342" t="s">
        <v>947</v>
      </c>
      <c r="B126" s="356" t="n">
        <v>80135725</v>
      </c>
      <c r="C126" s="368" t="s">
        <v>948</v>
      </c>
    </row>
    <row r="127" customFormat="false" ht="13.2" hidden="false" customHeight="false" outlineLevel="0" collapsed="false">
      <c r="A127" s="342" t="s">
        <v>949</v>
      </c>
      <c r="B127" s="356" t="n">
        <v>90005923</v>
      </c>
      <c r="C127" s="357" t="s">
        <v>950</v>
      </c>
    </row>
    <row r="128" customFormat="false" ht="13.2" hidden="false" customHeight="false" outlineLevel="0" collapsed="false">
      <c r="A128" s="342" t="s">
        <v>951</v>
      </c>
      <c r="B128" s="356" t="n">
        <v>80235668</v>
      </c>
      <c r="C128" s="357" t="s">
        <v>952</v>
      </c>
    </row>
    <row r="129" customFormat="false" ht="13.2" hidden="false" customHeight="false" outlineLevel="0" collapsed="false">
      <c r="A129" s="342" t="s">
        <v>953</v>
      </c>
      <c r="B129" s="367" t="n">
        <v>80037477</v>
      </c>
      <c r="C129" s="349" t="s">
        <v>954</v>
      </c>
    </row>
    <row r="130" customFormat="false" ht="13.2" hidden="false" customHeight="false" outlineLevel="0" collapsed="false">
      <c r="A130" s="342" t="s">
        <v>955</v>
      </c>
      <c r="B130" s="355" t="s">
        <v>956</v>
      </c>
      <c r="C130" s="354" t="s">
        <v>957</v>
      </c>
    </row>
    <row r="131" customFormat="false" ht="13.2" hidden="false" customHeight="false" outlineLevel="0" collapsed="false">
      <c r="A131" s="342" t="s">
        <v>958</v>
      </c>
      <c r="B131" s="356" t="n">
        <v>90007796</v>
      </c>
      <c r="C131" s="357" t="s">
        <v>959</v>
      </c>
    </row>
    <row r="132" customFormat="false" ht="13.2" hidden="false" customHeight="false" outlineLevel="0" collapsed="false">
      <c r="A132" s="342" t="s">
        <v>960</v>
      </c>
      <c r="B132" s="356" t="n">
        <v>80229484</v>
      </c>
      <c r="C132" s="368" t="s">
        <v>961</v>
      </c>
    </row>
    <row r="133" customFormat="false" ht="13.2" hidden="false" customHeight="false" outlineLevel="0" collapsed="false">
      <c r="A133" s="342" t="s">
        <v>962</v>
      </c>
      <c r="B133" s="367" t="n">
        <v>80191267</v>
      </c>
      <c r="C133" s="349" t="s">
        <v>963</v>
      </c>
    </row>
    <row r="134" customFormat="false" ht="13.2" hidden="false" customHeight="false" outlineLevel="0" collapsed="false">
      <c r="A134" s="342" t="s">
        <v>964</v>
      </c>
      <c r="B134" s="367" t="n">
        <v>80197361</v>
      </c>
      <c r="C134" s="349" t="s">
        <v>965</v>
      </c>
    </row>
    <row r="135" customFormat="false" ht="13.2" hidden="false" customHeight="false" outlineLevel="0" collapsed="false">
      <c r="A135" s="342" t="s">
        <v>966</v>
      </c>
      <c r="B135" s="367" t="n">
        <v>90003427</v>
      </c>
      <c r="C135" s="349" t="s">
        <v>967</v>
      </c>
    </row>
    <row r="136" customFormat="false" ht="13.2" hidden="false" customHeight="false" outlineLevel="0" collapsed="false">
      <c r="A136" s="342" t="s">
        <v>968</v>
      </c>
      <c r="B136" s="367" t="n">
        <v>80193071</v>
      </c>
      <c r="C136" s="349" t="s">
        <v>969</v>
      </c>
    </row>
    <row r="137" customFormat="false" ht="13.2" hidden="false" customHeight="false" outlineLevel="0" collapsed="false">
      <c r="A137" s="342" t="s">
        <v>970</v>
      </c>
      <c r="B137" s="347" t="n">
        <v>90004065</v>
      </c>
      <c r="C137" s="351" t="s">
        <v>971</v>
      </c>
    </row>
    <row r="138" customFormat="false" ht="13.2" hidden="false" customHeight="false" outlineLevel="0" collapsed="false">
      <c r="A138" s="342" t="s">
        <v>972</v>
      </c>
      <c r="B138" s="347" t="s">
        <v>973</v>
      </c>
      <c r="C138" s="369" t="s">
        <v>974</v>
      </c>
    </row>
    <row r="139" customFormat="false" ht="13.2" hidden="false" customHeight="false" outlineLevel="0" collapsed="false">
      <c r="A139" s="342" t="s">
        <v>975</v>
      </c>
      <c r="B139" s="370" t="n">
        <v>80190931</v>
      </c>
      <c r="C139" s="351" t="s">
        <v>976</v>
      </c>
    </row>
    <row r="140" customFormat="false" ht="13.2" hidden="false" customHeight="false" outlineLevel="0" collapsed="false">
      <c r="A140" s="342" t="s">
        <v>977</v>
      </c>
      <c r="B140" s="370" t="n">
        <v>90007508</v>
      </c>
      <c r="C140" s="349" t="s">
        <v>978</v>
      </c>
    </row>
    <row r="141" customFormat="false" ht="13.2" hidden="false" customHeight="false" outlineLevel="0" collapsed="false">
      <c r="A141" s="342" t="s">
        <v>979</v>
      </c>
      <c r="B141" s="370" t="n">
        <v>80006577</v>
      </c>
      <c r="C141" s="346" t="s">
        <v>980</v>
      </c>
    </row>
    <row r="142" customFormat="false" ht="13.2" hidden="false" customHeight="false" outlineLevel="0" collapsed="false">
      <c r="A142" s="342" t="s">
        <v>981</v>
      </c>
      <c r="B142" s="367" t="n">
        <v>61820591</v>
      </c>
      <c r="C142" s="349" t="s">
        <v>982</v>
      </c>
    </row>
    <row r="143" customFormat="false" ht="13.2" hidden="false" customHeight="false" outlineLevel="0" collapsed="false">
      <c r="A143" s="342" t="s">
        <v>983</v>
      </c>
      <c r="B143" s="367" t="n">
        <v>90005544</v>
      </c>
      <c r="C143" s="349" t="s">
        <v>984</v>
      </c>
    </row>
    <row r="144" customFormat="false" ht="13.2" hidden="false" customHeight="false" outlineLevel="0" collapsed="false">
      <c r="A144" s="342" t="s">
        <v>985</v>
      </c>
      <c r="B144" s="367" t="n">
        <v>80193473</v>
      </c>
      <c r="C144" s="349" t="s">
        <v>986</v>
      </c>
    </row>
    <row r="145" customFormat="false" ht="13.2" hidden="false" customHeight="false" outlineLevel="0" collapsed="false">
      <c r="A145" s="342" t="s">
        <v>987</v>
      </c>
      <c r="B145" s="367" t="n">
        <v>90004119</v>
      </c>
      <c r="C145" s="346" t="s">
        <v>988</v>
      </c>
    </row>
    <row r="146" customFormat="false" ht="13.2" hidden="false" customHeight="false" outlineLevel="0" collapsed="false">
      <c r="A146" s="342" t="s">
        <v>989</v>
      </c>
      <c r="B146" s="367" t="n">
        <v>80190322</v>
      </c>
      <c r="C146" s="349" t="s">
        <v>990</v>
      </c>
    </row>
    <row r="147" customFormat="false" ht="13.2" hidden="false" customHeight="false" outlineLevel="0" collapsed="false">
      <c r="A147" s="342" t="s">
        <v>991</v>
      </c>
      <c r="B147" s="367" t="n">
        <v>90001010</v>
      </c>
      <c r="C147" s="346" t="s">
        <v>992</v>
      </c>
    </row>
    <row r="148" customFormat="false" ht="13.2" hidden="false" customHeight="false" outlineLevel="0" collapsed="false">
      <c r="A148" s="342" t="s">
        <v>993</v>
      </c>
      <c r="B148" s="367" t="n">
        <v>90001552</v>
      </c>
      <c r="C148" s="350" t="s">
        <v>994</v>
      </c>
    </row>
    <row r="149" customFormat="false" ht="13.2" hidden="false" customHeight="false" outlineLevel="0" collapsed="false">
      <c r="A149" s="342" t="s">
        <v>995</v>
      </c>
      <c r="B149" s="347" t="n">
        <v>90001262</v>
      </c>
      <c r="C149" s="348" t="s">
        <v>996</v>
      </c>
    </row>
    <row r="150" customFormat="false" ht="13.2" hidden="false" customHeight="false" outlineLevel="0" collapsed="false">
      <c r="A150" s="342" t="s">
        <v>997</v>
      </c>
      <c r="B150" s="347" t="s">
        <v>998</v>
      </c>
      <c r="C150" s="369" t="s">
        <v>999</v>
      </c>
    </row>
    <row r="151" customFormat="false" ht="13.2" hidden="false" customHeight="false" outlineLevel="0" collapsed="false">
      <c r="A151" s="342" t="s">
        <v>1000</v>
      </c>
      <c r="B151" s="367" t="n">
        <v>80179941</v>
      </c>
      <c r="C151" s="349" t="s">
        <v>1001</v>
      </c>
    </row>
    <row r="152" customFormat="false" ht="13.2" hidden="false" customHeight="false" outlineLevel="0" collapsed="false">
      <c r="A152" s="342" t="s">
        <v>1002</v>
      </c>
      <c r="B152" s="367" t="n">
        <v>90001813</v>
      </c>
      <c r="C152" s="346" t="s">
        <v>1003</v>
      </c>
    </row>
    <row r="153" customFormat="false" ht="13.2" hidden="false" customHeight="false" outlineLevel="0" collapsed="false">
      <c r="A153" s="342" t="s">
        <v>1004</v>
      </c>
      <c r="B153" s="367" t="n">
        <v>80194188</v>
      </c>
      <c r="C153" s="349" t="s">
        <v>1005</v>
      </c>
    </row>
    <row r="154" customFormat="false" ht="13.2" hidden="false" customHeight="false" outlineLevel="0" collapsed="false">
      <c r="A154" s="342" t="s">
        <v>1006</v>
      </c>
      <c r="B154" s="367" t="n">
        <v>90007299</v>
      </c>
      <c r="C154" s="346" t="s">
        <v>1007</v>
      </c>
    </row>
    <row r="155" customFormat="false" ht="13.2" hidden="false" customHeight="false" outlineLevel="0" collapsed="false">
      <c r="A155" s="342" t="s">
        <v>1008</v>
      </c>
      <c r="B155" s="367" t="n">
        <v>90007767</v>
      </c>
      <c r="C155" s="346" t="s">
        <v>1009</v>
      </c>
    </row>
    <row r="156" customFormat="false" ht="13.2" hidden="false" customHeight="false" outlineLevel="0" collapsed="false">
      <c r="A156" s="342" t="s">
        <v>1010</v>
      </c>
      <c r="B156" s="367" t="n">
        <v>80194583</v>
      </c>
      <c r="C156" s="349" t="s">
        <v>1011</v>
      </c>
    </row>
    <row r="157" customFormat="false" ht="13.2" hidden="false" customHeight="false" outlineLevel="0" collapsed="false">
      <c r="A157" s="342" t="s">
        <v>1012</v>
      </c>
      <c r="B157" s="367" t="n">
        <v>80240942</v>
      </c>
      <c r="C157" s="346" t="s">
        <v>1013</v>
      </c>
    </row>
    <row r="158" customFormat="false" ht="13.2" hidden="false" customHeight="false" outlineLevel="0" collapsed="false">
      <c r="A158" s="342" t="s">
        <v>1014</v>
      </c>
      <c r="B158" s="367" t="n">
        <v>80190842</v>
      </c>
      <c r="C158" s="346" t="s">
        <v>1015</v>
      </c>
    </row>
    <row r="159" customFormat="false" ht="13.2" hidden="false" customHeight="false" outlineLevel="0" collapsed="false">
      <c r="A159" s="342" t="s">
        <v>1016</v>
      </c>
      <c r="B159" s="367" t="n">
        <v>90007721</v>
      </c>
      <c r="C159" s="346" t="s">
        <v>1017</v>
      </c>
    </row>
    <row r="160" customFormat="false" ht="13.2" hidden="false" customHeight="false" outlineLevel="0" collapsed="false">
      <c r="A160" s="342" t="s">
        <v>1018</v>
      </c>
      <c r="B160" s="367" t="n">
        <v>90007980</v>
      </c>
      <c r="C160" s="346" t="s">
        <v>1019</v>
      </c>
    </row>
    <row r="161" customFormat="false" ht="13.2" hidden="false" customHeight="false" outlineLevel="0" collapsed="false">
      <c r="A161" s="342" t="s">
        <v>1020</v>
      </c>
      <c r="B161" s="367" t="n">
        <v>90008525</v>
      </c>
      <c r="C161" s="346" t="s">
        <v>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tiia</cp:lastModifiedBy>
  <cp:lastPrinted>2012-01-10T15:11:19Z</cp:lastPrinted>
  <dcterms:modified xsi:type="dcterms:W3CDTF">2012-01-11T14:04:04Z</dcterms:modified>
  <cp:revision>0</cp:revision>
  <dc:subject/>
  <dc:title/>
</cp:coreProperties>
</file>