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ud Finantseerimine 2011-2013" sheetId="1" state="visible" r:id="rId2"/>
    <sheet name="Kulud 2011-2013" sheetId="2" state="visible" r:id="rId3"/>
    <sheet name="Graafili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5">
  <si>
    <t xml:space="preserve">täitmine</t>
  </si>
  <si>
    <t xml:space="preserve">31.10.</t>
  </si>
  <si>
    <t xml:space="preserve">eelarve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Riigilõivud</t>
  </si>
  <si>
    <t xml:space="preserve">Laekumised haridusasutuste majandustegevusest</t>
  </si>
  <si>
    <t xml:space="preserve">Lasteaed MARI</t>
  </si>
  <si>
    <t xml:space="preserve">Põltsamaa Lasteaed Tõruke</t>
  </si>
  <si>
    <t xml:space="preserve">Põltsamaa Ühisgümnaasium</t>
  </si>
  <si>
    <t xml:space="preserve">Laekumised teistelt omavalitsustelt haridusteenused</t>
  </si>
  <si>
    <t xml:space="preserve">Laekumised kultuuriasutuste majandustegevusest</t>
  </si>
  <si>
    <t xml:space="preserve">Põltsamaa Muusikakool</t>
  </si>
  <si>
    <t xml:space="preserve">Jõgeva Maakonna Keskraamatukogu</t>
  </si>
  <si>
    <t xml:space="preserve">Põltsamaa Kultuurikeskus</t>
  </si>
  <si>
    <t xml:space="preserve">Põltsamaa Muuseum</t>
  </si>
  <si>
    <t xml:space="preserve">Laekumised teistelt omavalitsustelt kultuuriteenused</t>
  </si>
  <si>
    <t xml:space="preserve">Laekumised üldvalitsemisasutuste majandustegevusest</t>
  </si>
  <si>
    <t xml:space="preserve">Laekumised muudest majandustegevustest</t>
  </si>
  <si>
    <t xml:space="preserve">Kalmistu tulud</t>
  </si>
  <si>
    <t xml:space="preserve">Laekumised teistelt omavalitsustelt kalmistuteenus</t>
  </si>
  <si>
    <t xml:space="preserve">Muud tulud</t>
  </si>
  <si>
    <t xml:space="preserve">Õiguste müük</t>
  </si>
  <si>
    <t xml:space="preserve">Saadavad toetused tegevuskuludeks</t>
  </si>
  <si>
    <t xml:space="preserve">Tasandusfond (lg 1)</t>
  </si>
  <si>
    <t xml:space="preserve">Toetusfond (lg 2)</t>
  </si>
  <si>
    <t xml:space="preserve">Muud saadud toetused tegevuskuludeks</t>
  </si>
  <si>
    <t xml:space="preserve">Haridus- ja Teadusministeerium</t>
  </si>
  <si>
    <t xml:space="preserve">Kultuuriministeerium</t>
  </si>
  <si>
    <t xml:space="preserve">Rahandusministeerium</t>
  </si>
  <si>
    <t xml:space="preserve">Majandus- ja Kommunikatsiooniministeerium</t>
  </si>
  <si>
    <t xml:space="preserve">Sotsiaalministeerium</t>
  </si>
  <si>
    <t xml:space="preserve">Maavalitsused</t>
  </si>
  <si>
    <t xml:space="preserve">Toetused teistelt omavalitsustelt</t>
  </si>
  <si>
    <t xml:space="preserve">Toetused valitsussektorisse kuuluvatelt avalik õiguslikelt jur.isikutelt</t>
  </si>
  <si>
    <t xml:space="preserve">Toetused valitsussektorisse kuuluvatelt sihtasutustelt</t>
  </si>
  <si>
    <t xml:space="preserve">Toetused muudelt residentidelt</t>
  </si>
  <si>
    <t xml:space="preserve">Muud tegevustulud </t>
  </si>
  <si>
    <t xml:space="preserve">Laekumine vee erikasutusest</t>
  </si>
  <si>
    <t xml:space="preserve">Saastetasud ja keskkonnale tekitatud kahju hüvitis</t>
  </si>
  <si>
    <t xml:space="preserve">3880/3888</t>
  </si>
  <si>
    <t xml:space="preserve">Eelpoolnimetamata muud tegevustulud</t>
  </si>
  <si>
    <t xml:space="preserve">Trahvid</t>
  </si>
  <si>
    <t xml:space="preserve">Muud eespool nimetamata tulud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 (+)</t>
  </si>
  <si>
    <t xml:space="preserve">Majandus- ja kommunikatsiooniministeerium</t>
  </si>
  <si>
    <t xml:space="preserve">Siseministeerium</t>
  </si>
  <si>
    <t xml:space="preserve">Toetused mitteresidentidelt</t>
  </si>
  <si>
    <t xml:space="preserve">4502</t>
  </si>
  <si>
    <t xml:space="preserve">Põhivara soetuseks antav sihtfinantseerimine (-)</t>
  </si>
  <si>
    <t xml:space="preserve">101.1.1</t>
  </si>
  <si>
    <t xml:space="preserve">Osaluste soetus (-)</t>
  </si>
  <si>
    <t xml:space="preserve">382</t>
  </si>
  <si>
    <t xml:space="preserve">Finantstulud (+)</t>
  </si>
  <si>
    <t xml:space="preserve">65</t>
  </si>
  <si>
    <t xml:space="preserve">Finants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 JA INVESTEERIMISTEGEVUSE</t>
  </si>
  <si>
    <t xml:space="preserve">VÄLJAMINEKUD TEGEVUSALADE LÕIKES</t>
  </si>
  <si>
    <t xml:space="preserve">KULUD TEGEVUSALADE JÄRGI</t>
  </si>
  <si>
    <t xml:space="preserve">01 Üldised valitsussektori teenused</t>
  </si>
  <si>
    <t xml:space="preserve">01111</t>
  </si>
  <si>
    <t xml:space="preserve">Valla- ja linnavolikogu</t>
  </si>
  <si>
    <t xml:space="preserve">Personalikulud 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sh</t>
  </si>
  <si>
    <t xml:space="preserve">Reservfond projektide omaosaluseks</t>
  </si>
  <si>
    <t xml:space="preserve">01116</t>
  </si>
  <si>
    <t xml:space="preserve">Üldised valitsussektori teenused</t>
  </si>
  <si>
    <t xml:space="preserve">01500</t>
  </si>
  <si>
    <t xml:space="preserve">Teadus- ja arendustegevus</t>
  </si>
  <si>
    <t xml:space="preserve">01600</t>
  </si>
  <si>
    <t xml:space="preserve">Muud üldised valitsussektori teenused</t>
  </si>
  <si>
    <t xml:space="preserve">01700</t>
  </si>
  <si>
    <t xml:space="preserve">Valitsussektori võla teenindamine</t>
  </si>
  <si>
    <t xml:space="preserve">Finantskulud</t>
  </si>
  <si>
    <t xml:space="preserve">03 Avalik kord ja julgeolek</t>
  </si>
  <si>
    <t xml:space="preserve">03600</t>
  </si>
  <si>
    <t xml:space="preserve">Muu avalik kord ja julgeolek</t>
  </si>
  <si>
    <t xml:space="preserve">04 Majandus</t>
  </si>
  <si>
    <t xml:space="preserve">04210</t>
  </si>
  <si>
    <t xml:space="preserve">Põllumajandus</t>
  </si>
  <si>
    <t xml:space="preserve">Põhivara soetus</t>
  </si>
  <si>
    <t xml:space="preserve">04430</t>
  </si>
  <si>
    <t xml:space="preserve">Ehitus</t>
  </si>
  <si>
    <t xml:space="preserve">04510</t>
  </si>
  <si>
    <t xml:space="preserve">Maanteetransport (vallateede- ja tänavate korrashoid) </t>
  </si>
  <si>
    <t xml:space="preserve">04512</t>
  </si>
  <si>
    <t xml:space="preserve">Ühistranspordikorraldus</t>
  </si>
  <si>
    <t xml:space="preserve">04740 </t>
  </si>
  <si>
    <t xml:space="preserve">Üldmajanduslikud arendusprojektid - territoriaalne planeerimine</t>
  </si>
  <si>
    <t xml:space="preserve">05 Keskkonnakaitse</t>
  </si>
  <si>
    <t xml:space="preserve">05100</t>
  </si>
  <si>
    <t xml:space="preserve">Jäätmekäitlus (prügivedu)</t>
  </si>
  <si>
    <t xml:space="preserve">Sihtotstarbelised toetused</t>
  </si>
  <si>
    <t xml:space="preserve">05400</t>
  </si>
  <si>
    <t xml:space="preserve">Bioloogilise mitmekesisuse ja maastiku kaitse, haljastus</t>
  </si>
  <si>
    <t xml:space="preserve">06 Elamu- ja kommunaalmajandus</t>
  </si>
  <si>
    <t xml:space="preserve">06300</t>
  </si>
  <si>
    <t xml:space="preserve">Veevarustus</t>
  </si>
  <si>
    <t xml:space="preserve">Põhivara soetuseks antav sihtfinantseerimine</t>
  </si>
  <si>
    <t xml:space="preserve">06400 </t>
  </si>
  <si>
    <t xml:space="preserve">Tänavavalgustus</t>
  </si>
  <si>
    <t xml:space="preserve">06605</t>
  </si>
  <si>
    <t xml:space="preserve">Muu elamu- ja kommunaalmajanduse tegevus</t>
  </si>
  <si>
    <t xml:space="preserve">Rendipinnad</t>
  </si>
  <si>
    <t xml:space="preserve">Linnadekoratsioonid</t>
  </si>
  <si>
    <t xml:space="preserve">Kalmistud</t>
  </si>
  <si>
    <t xml:space="preserve">Hulkuvate loomadega seotud tegevused</t>
  </si>
  <si>
    <t xml:space="preserve">07 Tervishoid</t>
  </si>
  <si>
    <t xml:space="preserve">07600</t>
  </si>
  <si>
    <t xml:space="preserve">Muu tervishoid, sh tervishoiu haldamine</t>
  </si>
  <si>
    <t xml:space="preserve">08 Vabaaeg, kultuur ja religioon</t>
  </si>
  <si>
    <t xml:space="preserve">08102</t>
  </si>
  <si>
    <t xml:space="preserve">Sporditegevus </t>
  </si>
  <si>
    <t xml:space="preserve">Spordikool</t>
  </si>
  <si>
    <t xml:space="preserve">Sporditegevuse toetused</t>
  </si>
  <si>
    <t xml:space="preserve">08105</t>
  </si>
  <si>
    <t xml:space="preserve">Laste muusika- ja kunstikoolid</t>
  </si>
  <si>
    <t xml:space="preserve">Põltsamaa Kunstikool</t>
  </si>
  <si>
    <t xml:space="preserve">08107</t>
  </si>
  <si>
    <t xml:space="preserve">Noorsootöö ja noortekeskused</t>
  </si>
  <si>
    <t xml:space="preserve">08201</t>
  </si>
  <si>
    <t xml:space="preserve">Raamatukogud</t>
  </si>
  <si>
    <t xml:space="preserve">08202 </t>
  </si>
  <si>
    <t xml:space="preserve">Rahva- ja kultuurimajad</t>
  </si>
  <si>
    <t xml:space="preserve">08203</t>
  </si>
  <si>
    <t xml:space="preserve">Muuseum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400</t>
  </si>
  <si>
    <t xml:space="preserve">Religiooni- ja muud ühiskonnateenused</t>
  </si>
  <si>
    <t xml:space="preserve">08600</t>
  </si>
  <si>
    <t xml:space="preserve">Muu vaba aeg, kultuur ja religioon</t>
  </si>
  <si>
    <t xml:space="preserve">Eraldised MTÜ-dele ja teistele</t>
  </si>
  <si>
    <t xml:space="preserve">09 Haridus</t>
  </si>
  <si>
    <t xml:space="preserve">09110</t>
  </si>
  <si>
    <t xml:space="preserve">Eelharidus (lasteaiad)</t>
  </si>
  <si>
    <t xml:space="preserve">Ülekanded teistele omavalitsustele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 </t>
  </si>
  <si>
    <t xml:space="preserve">Põltsamaa Ühisgümnaasium (KOV)</t>
  </si>
  <si>
    <t xml:space="preserve">Põltsamaa Ühisgümnaasium (hariduskulud riik)</t>
  </si>
  <si>
    <t xml:space="preserve">CO2 projekt</t>
  </si>
  <si>
    <t xml:space="preserve">09221</t>
  </si>
  <si>
    <t xml:space="preserve">Täiskasvanute gümnaasiumid</t>
  </si>
  <si>
    <t xml:space="preserve">10 Sotsiaalne kaitse</t>
  </si>
  <si>
    <t xml:space="preserve">Haigete sotsiaalne kaitse</t>
  </si>
  <si>
    <t xml:space="preserve">Muu puuetega inimeste sotsiaalne kaitse</t>
  </si>
  <si>
    <t xml:space="preserve">Muu eakate sotsiaalne kaitse</t>
  </si>
  <si>
    <t xml:space="preserve">Muu eakate sotsiaalne kaitse (koduhooldus)</t>
  </si>
  <si>
    <t xml:space="preserve">Projekt Päevakeskuse ja varjupaiga rajamine</t>
  </si>
  <si>
    <t xml:space="preserve">Muu perekondade ja laste sotsiaalne kaitse</t>
  </si>
  <si>
    <t xml:space="preserve"> Riiklik toimetulekutoetus</t>
  </si>
  <si>
    <t xml:space="preserve">Muu sotsiaalsete riskirühmade kaitse</t>
  </si>
  <si>
    <t xml:space="preserve">Muu sotsiaalne kaitse sh sotsiaalne kaitse haldus</t>
  </si>
  <si>
    <t xml:space="preserve">TULUD</t>
  </si>
  <si>
    <t xml:space="preserve">Maksud</t>
  </si>
  <si>
    <t xml:space="preserve">Kaupade ja teenuste müük</t>
  </si>
  <si>
    <t xml:space="preserve">Toetused</t>
  </si>
  <si>
    <t xml:space="preserve">KULUD</t>
  </si>
  <si>
    <t xml:space="preserve">Avalik kord ja julgeolek</t>
  </si>
  <si>
    <t xml:space="preserve">Majandus</t>
  </si>
  <si>
    <t xml:space="preserve">Keskkonnakaitse</t>
  </si>
  <si>
    <t xml:space="preserve">Elamu- ja kommunaalmajandus</t>
  </si>
  <si>
    <t xml:space="preserve">Tervishoid</t>
  </si>
  <si>
    <t xml:space="preserve">Vabaaeg, kultuur ja religioon</t>
  </si>
  <si>
    <t xml:space="preserve">Haridus</t>
  </si>
  <si>
    <t xml:space="preserve">Sotsiaalne kait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0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0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afiline!$A$2:$A$6</c:f>
              <c:strCache>
                <c:ptCount val="5"/>
                <c:pt idx="0">
                  <c:v>TULUD</c:v>
                </c:pt>
                <c:pt idx="1">
                  <c:v>Maksud</c:v>
                </c:pt>
                <c:pt idx="2">
                  <c:v>Kaupade ja teenuste müük</c:v>
                </c:pt>
                <c:pt idx="3">
                  <c:v>Toetused</c:v>
                </c:pt>
                <c:pt idx="4">
                  <c:v>Muud tulud</c:v>
                </c:pt>
              </c:strCache>
            </c:strRef>
          </c:cat>
          <c:val>
            <c:numRef>
              <c:f>Graafiline!$B$2:$B$6</c:f>
              <c:numCache>
                <c:formatCode>General</c:formatCode>
                <c:ptCount val="5"/>
                <c:pt idx="0">
                  <c:v>4910607.66</c:v>
                </c:pt>
                <c:pt idx="1">
                  <c:v>2132454</c:v>
                </c:pt>
                <c:pt idx="2">
                  <c:v>909957</c:v>
                </c:pt>
                <c:pt idx="3">
                  <c:v>1846196.66</c:v>
                </c:pt>
                <c:pt idx="4">
                  <c:v>22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afiline!$H$21:$H$30</c:f>
              <c:strCache>
                <c:ptCount val="10"/>
                <c:pt idx="0">
                  <c:v>KULUD</c:v>
                </c:pt>
                <c:pt idx="1">
                  <c:v>Üldised valitsussektori teenused</c:v>
                </c:pt>
                <c:pt idx="2">
                  <c:v>Avalik kord ja julgeolek</c:v>
                </c:pt>
                <c:pt idx="3">
                  <c:v>Majandus</c:v>
                </c:pt>
                <c:pt idx="4">
                  <c:v>Keskkonnakaitse</c:v>
                </c:pt>
                <c:pt idx="5">
                  <c:v>Elamu- ja kommunaalmajandus</c:v>
                </c:pt>
                <c:pt idx="6">
                  <c:v>Tervishoid</c:v>
                </c:pt>
                <c:pt idx="7">
                  <c:v>Vabaaeg, kultuur ja religioon</c:v>
                </c:pt>
                <c:pt idx="8">
                  <c:v>Haridus</c:v>
                </c:pt>
                <c:pt idx="9">
                  <c:v>Sotsiaalne kaitse</c:v>
                </c:pt>
              </c:strCache>
            </c:strRef>
          </c:cat>
          <c:val>
            <c:numRef>
              <c:f>Graafiline!$I$21:$I$30</c:f>
              <c:numCache>
                <c:formatCode>General</c:formatCode>
                <c:ptCount val="10"/>
                <c:pt idx="0">
                  <c:v>5431307.66</c:v>
                </c:pt>
                <c:pt idx="1">
                  <c:v>504482.66</c:v>
                </c:pt>
                <c:pt idx="2">
                  <c:v>2059</c:v>
                </c:pt>
                <c:pt idx="3">
                  <c:v>260903</c:v>
                </c:pt>
                <c:pt idx="4">
                  <c:v>119254</c:v>
                </c:pt>
                <c:pt idx="5">
                  <c:v>584640</c:v>
                </c:pt>
                <c:pt idx="6">
                  <c:v>6500</c:v>
                </c:pt>
                <c:pt idx="7">
                  <c:v>958334.87</c:v>
                </c:pt>
                <c:pt idx="8">
                  <c:v>2687868.13</c:v>
                </c:pt>
                <c:pt idx="9">
                  <c:v>30726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3</xdr:row>
      <xdr:rowOff>99000</xdr:rowOff>
    </xdr:from>
    <xdr:to>
      <xdr:col>8</xdr:col>
      <xdr:colOff>509760</xdr:colOff>
      <xdr:row>18</xdr:row>
      <xdr:rowOff>99000</xdr:rowOff>
    </xdr:to>
    <xdr:graphicFrame>
      <xdr:nvGraphicFramePr>
        <xdr:cNvPr id="0" name="Chart 1"/>
        <xdr:cNvGraphicFramePr/>
      </xdr:nvGraphicFramePr>
      <xdr:xfrm>
        <a:off x="2949840" y="601920"/>
        <a:ext cx="48211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720</xdr:colOff>
      <xdr:row>20</xdr:row>
      <xdr:rowOff>91800</xdr:rowOff>
    </xdr:from>
    <xdr:to>
      <xdr:col>6</xdr:col>
      <xdr:colOff>40320</xdr:colOff>
      <xdr:row>35</xdr:row>
      <xdr:rowOff>91800</xdr:rowOff>
    </xdr:to>
    <xdr:graphicFrame>
      <xdr:nvGraphicFramePr>
        <xdr:cNvPr id="1" name="Chart 2"/>
        <xdr:cNvGraphicFramePr/>
      </xdr:nvGraphicFramePr>
      <xdr:xfrm>
        <a:off x="360720" y="3444480"/>
        <a:ext cx="48232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.99"/>
    <col collapsed="false" customWidth="true" hidden="false" outlineLevel="0" max="3" min="3" style="1" width="46.99"/>
    <col collapsed="false" customWidth="true" hidden="false" outlineLevel="0" max="5" min="4" style="1" width="11.32"/>
    <col collapsed="false" customWidth="true" hidden="false" outlineLevel="0" max="6" min="6" style="1" width="15.1"/>
    <col collapsed="false" customWidth="false" hidden="false" outlineLevel="0" max="8" min="7" style="1" width="9.1"/>
    <col collapsed="false" customWidth="true" hidden="false" outlineLevel="0" max="9" min="9" style="1" width="11.66"/>
    <col collapsed="false" customWidth="true" hidden="false" outlineLevel="0" max="10" min="10" style="1" width="10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4" t="n">
        <v>2011</v>
      </c>
      <c r="E1" s="5" t="n">
        <v>2012</v>
      </c>
      <c r="F1" s="4" t="n">
        <v>2013</v>
      </c>
    </row>
    <row r="2" customFormat="false" ht="13.8" hidden="false" customHeight="false" outlineLevel="0" collapsed="false">
      <c r="A2" s="6"/>
      <c r="B2" s="7"/>
      <c r="C2" s="7"/>
      <c r="D2" s="8" t="s">
        <v>0</v>
      </c>
      <c r="E2" s="9" t="s">
        <v>1</v>
      </c>
      <c r="F2" s="8" t="s">
        <v>2</v>
      </c>
    </row>
    <row r="3" customFormat="false" ht="13.8" hidden="false" customHeight="false" outlineLevel="0" collapsed="false">
      <c r="A3" s="10"/>
      <c r="B3" s="11" t="s">
        <v>3</v>
      </c>
      <c r="C3" s="12"/>
      <c r="D3" s="13" t="n">
        <f aca="false">SUM(D4,D9,D28,D42)</f>
        <v>4743434.47</v>
      </c>
      <c r="E3" s="13" t="n">
        <f aca="false">SUM(E4,E9,E28,E42)</f>
        <v>4706702.4</v>
      </c>
      <c r="F3" s="13" t="n">
        <f aca="false">SUM(F4,F9,F28,F42)</f>
        <v>4910607.66</v>
      </c>
    </row>
    <row r="4" customFormat="false" ht="13.8" hidden="false" customHeight="false" outlineLevel="0" collapsed="false">
      <c r="A4" s="14" t="n">
        <v>30</v>
      </c>
      <c r="B4" s="15" t="s">
        <v>4</v>
      </c>
      <c r="C4" s="16"/>
      <c r="D4" s="17" t="n">
        <f aca="false">SUM(D5:D8)</f>
        <v>1877733.02</v>
      </c>
      <c r="E4" s="17" t="n">
        <f aca="false">SUM(E5:E8)</f>
        <v>1954172</v>
      </c>
      <c r="F4" s="17" t="n">
        <f aca="false">SUM(F5:F8)</f>
        <v>2132454</v>
      </c>
    </row>
    <row r="5" customFormat="false" ht="13.2" hidden="false" customHeight="false" outlineLevel="0" collapsed="false">
      <c r="A5" s="18" t="n">
        <v>3000</v>
      </c>
      <c r="B5" s="19"/>
      <c r="C5" s="20" t="s">
        <v>5</v>
      </c>
      <c r="D5" s="21" t="n">
        <v>1831736</v>
      </c>
      <c r="E5" s="22" t="n">
        <v>1910072</v>
      </c>
      <c r="F5" s="23" t="n">
        <v>2105700</v>
      </c>
    </row>
    <row r="6" customFormat="false" ht="13.2" hidden="false" customHeight="false" outlineLevel="0" collapsed="false">
      <c r="A6" s="24" t="n">
        <v>3030</v>
      </c>
      <c r="B6" s="25"/>
      <c r="C6" s="20" t="s">
        <v>6</v>
      </c>
      <c r="D6" s="26" t="n">
        <v>38863</v>
      </c>
      <c r="E6" s="22" t="n">
        <v>38400</v>
      </c>
      <c r="F6" s="23" t="n">
        <v>18500</v>
      </c>
    </row>
    <row r="7" customFormat="false" ht="13.2" hidden="false" customHeight="false" outlineLevel="0" collapsed="false">
      <c r="A7" s="24" t="n">
        <v>3044</v>
      </c>
      <c r="B7" s="25"/>
      <c r="C7" s="20" t="s">
        <v>7</v>
      </c>
      <c r="D7" s="26" t="n">
        <v>1684.46</v>
      </c>
      <c r="E7" s="22" t="n">
        <v>1700</v>
      </c>
      <c r="F7" s="23" t="n">
        <v>1700</v>
      </c>
    </row>
    <row r="8" customFormat="false" ht="13.8" hidden="false" customHeight="false" outlineLevel="0" collapsed="false">
      <c r="A8" s="24" t="n">
        <v>3045</v>
      </c>
      <c r="B8" s="25"/>
      <c r="C8" s="20" t="s">
        <v>8</v>
      </c>
      <c r="D8" s="27" t="n">
        <v>5449.56</v>
      </c>
      <c r="E8" s="22" t="n">
        <v>4000</v>
      </c>
      <c r="F8" s="23" t="n">
        <v>6554</v>
      </c>
    </row>
    <row r="9" customFormat="false" ht="13.8" hidden="false" customHeight="false" outlineLevel="0" collapsed="false">
      <c r="A9" s="14" t="n">
        <v>32</v>
      </c>
      <c r="B9" s="28" t="s">
        <v>9</v>
      </c>
      <c r="C9" s="16"/>
      <c r="D9" s="17" t="n">
        <f aca="false">SUM(D10:D11,D16,D22:D23,D27)</f>
        <v>861901.07</v>
      </c>
      <c r="E9" s="29" t="n">
        <f aca="false">SUM(E10:E11,E16,E22:E23,E27)</f>
        <v>818072.8</v>
      </c>
      <c r="F9" s="17" t="n">
        <f aca="false">SUM(F10:F11,F16,F22:F23,F27)</f>
        <v>909957</v>
      </c>
    </row>
    <row r="10" customFormat="false" ht="13.2" hidden="false" customHeight="false" outlineLevel="0" collapsed="false">
      <c r="A10" s="30" t="n">
        <v>320</v>
      </c>
      <c r="B10" s="31"/>
      <c r="C10" s="32" t="s">
        <v>10</v>
      </c>
      <c r="D10" s="33" t="n">
        <v>5621.29</v>
      </c>
      <c r="E10" s="22" t="n">
        <v>5300</v>
      </c>
      <c r="F10" s="34" t="n">
        <v>5300</v>
      </c>
    </row>
    <row r="11" customFormat="false" ht="13.2" hidden="false" customHeight="false" outlineLevel="0" collapsed="false">
      <c r="A11" s="35" t="n">
        <v>3220</v>
      </c>
      <c r="B11" s="36"/>
      <c r="C11" s="37" t="s">
        <v>11</v>
      </c>
      <c r="D11" s="38" t="n">
        <f aca="false">SUM(D12:D15)</f>
        <v>620230.85</v>
      </c>
      <c r="E11" s="38" t="n">
        <f aca="false">SUM(E12:E15)</f>
        <v>587400</v>
      </c>
      <c r="F11" s="38" t="n">
        <f aca="false">SUM(F12:F15)</f>
        <v>662000</v>
      </c>
    </row>
    <row r="12" customFormat="false" ht="13.2" hidden="false" customHeight="false" outlineLevel="0" collapsed="false">
      <c r="A12" s="35"/>
      <c r="B12" s="36"/>
      <c r="C12" s="37" t="s">
        <v>12</v>
      </c>
      <c r="D12" s="39" t="n">
        <v>40033.03</v>
      </c>
      <c r="E12" s="22" t="n">
        <v>45800</v>
      </c>
      <c r="F12" s="38" t="n">
        <v>46500</v>
      </c>
    </row>
    <row r="13" customFormat="false" ht="13.2" hidden="false" customHeight="false" outlineLevel="0" collapsed="false">
      <c r="A13" s="35"/>
      <c r="B13" s="36"/>
      <c r="C13" s="37" t="s">
        <v>13</v>
      </c>
      <c r="D13" s="39" t="n">
        <v>83092.32</v>
      </c>
      <c r="E13" s="22" t="n">
        <v>95500</v>
      </c>
      <c r="F13" s="38" t="n">
        <v>99500</v>
      </c>
    </row>
    <row r="14" customFormat="false" ht="13.2" hidden="false" customHeight="false" outlineLevel="0" collapsed="false">
      <c r="A14" s="35"/>
      <c r="B14" s="36"/>
      <c r="C14" s="37" t="s">
        <v>14</v>
      </c>
      <c r="D14" s="39" t="n">
        <v>49874.44</v>
      </c>
      <c r="E14" s="22" t="n">
        <v>50100</v>
      </c>
      <c r="F14" s="38" t="n">
        <v>65500</v>
      </c>
    </row>
    <row r="15" customFormat="false" ht="13.2" hidden="false" customHeight="false" outlineLevel="0" collapsed="false">
      <c r="A15" s="35"/>
      <c r="B15" s="36"/>
      <c r="C15" s="37" t="s">
        <v>15</v>
      </c>
      <c r="D15" s="39" t="n">
        <v>447231.06</v>
      </c>
      <c r="E15" s="22" t="n">
        <v>396000</v>
      </c>
      <c r="F15" s="38" t="n">
        <v>450500</v>
      </c>
    </row>
    <row r="16" customFormat="false" ht="13.2" hidden="false" customHeight="false" outlineLevel="0" collapsed="false">
      <c r="A16" s="35" t="n">
        <v>3221</v>
      </c>
      <c r="B16" s="36"/>
      <c r="C16" s="37" t="s">
        <v>16</v>
      </c>
      <c r="D16" s="38" t="n">
        <f aca="false">SUM(D17:D21)</f>
        <v>223921.08</v>
      </c>
      <c r="E16" s="40" t="n">
        <f aca="false">SUM(E17:E21)</f>
        <v>212500</v>
      </c>
      <c r="F16" s="38" t="n">
        <f aca="false">SUM(F17:F21)</f>
        <v>214400</v>
      </c>
    </row>
    <row r="17" customFormat="false" ht="13.2" hidden="false" customHeight="false" outlineLevel="0" collapsed="false">
      <c r="A17" s="35"/>
      <c r="B17" s="36"/>
      <c r="C17" s="37" t="s">
        <v>17</v>
      </c>
      <c r="D17" s="39" t="n">
        <v>41214.19</v>
      </c>
      <c r="E17" s="22" t="n">
        <v>43500</v>
      </c>
      <c r="F17" s="38" t="n">
        <v>41500</v>
      </c>
    </row>
    <row r="18" customFormat="false" ht="13.2" hidden="false" customHeight="false" outlineLevel="0" collapsed="false">
      <c r="A18" s="35"/>
      <c r="B18" s="36"/>
      <c r="C18" s="37" t="s">
        <v>18</v>
      </c>
      <c r="D18" s="39" t="n">
        <v>61999.27</v>
      </c>
      <c r="E18" s="22" t="n">
        <v>62400</v>
      </c>
      <c r="F18" s="38" t="n">
        <v>56500</v>
      </c>
    </row>
    <row r="19" customFormat="false" ht="13.2" hidden="false" customHeight="false" outlineLevel="0" collapsed="false">
      <c r="A19" s="35"/>
      <c r="B19" s="36"/>
      <c r="C19" s="37" t="s">
        <v>19</v>
      </c>
      <c r="D19" s="39" t="n">
        <v>35452.03</v>
      </c>
      <c r="E19" s="22" t="n">
        <v>22700</v>
      </c>
      <c r="F19" s="38" t="n">
        <v>24900</v>
      </c>
    </row>
    <row r="20" customFormat="false" ht="13.2" hidden="false" customHeight="false" outlineLevel="0" collapsed="false">
      <c r="A20" s="35"/>
      <c r="B20" s="36"/>
      <c r="C20" s="37" t="s">
        <v>20</v>
      </c>
      <c r="D20" s="39" t="n">
        <v>4850.58</v>
      </c>
      <c r="E20" s="22" t="n">
        <v>5000</v>
      </c>
      <c r="F20" s="38" t="n">
        <v>4500</v>
      </c>
    </row>
    <row r="21" customFormat="false" ht="13.2" hidden="false" customHeight="false" outlineLevel="0" collapsed="false">
      <c r="A21" s="35"/>
      <c r="B21" s="36"/>
      <c r="C21" s="37" t="s">
        <v>21</v>
      </c>
      <c r="D21" s="39" t="n">
        <v>80405.01</v>
      </c>
      <c r="E21" s="22" t="n">
        <v>78900</v>
      </c>
      <c r="F21" s="38" t="n">
        <v>87000</v>
      </c>
    </row>
    <row r="22" customFormat="false" ht="13.2" hidden="false" customHeight="false" outlineLevel="0" collapsed="false">
      <c r="A22" s="35" t="n">
        <v>3229</v>
      </c>
      <c r="B22" s="36"/>
      <c r="C22" s="37" t="s">
        <v>22</v>
      </c>
      <c r="D22" s="41" t="n">
        <v>5830.9</v>
      </c>
      <c r="E22" s="22" t="n">
        <v>3520</v>
      </c>
      <c r="F22" s="38" t="n">
        <v>19000</v>
      </c>
    </row>
    <row r="23" customFormat="false" ht="13.2" hidden="false" customHeight="false" outlineLevel="0" collapsed="false">
      <c r="A23" s="35" t="n">
        <v>3232</v>
      </c>
      <c r="B23" s="36"/>
      <c r="C23" s="37" t="s">
        <v>23</v>
      </c>
      <c r="D23" s="38" t="n">
        <f aca="false">SUM(D24:D26)</f>
        <v>3699</v>
      </c>
      <c r="E23" s="40" t="n">
        <f aca="false">SUM(E24:E26)</f>
        <v>6952.8</v>
      </c>
      <c r="F23" s="38" t="n">
        <f aca="false">SUM(F24:F26)</f>
        <v>6857</v>
      </c>
    </row>
    <row r="24" customFormat="false" ht="13.2" hidden="false" customHeight="false" outlineLevel="0" collapsed="false">
      <c r="A24" s="35"/>
      <c r="B24" s="36"/>
      <c r="C24" s="37" t="s">
        <v>24</v>
      </c>
      <c r="D24" s="39" t="n">
        <v>0</v>
      </c>
      <c r="E24" s="22" t="n">
        <v>3252.8</v>
      </c>
      <c r="F24" s="38" t="n">
        <v>6857</v>
      </c>
      <c r="I24" s="36"/>
    </row>
    <row r="25" customFormat="false" ht="13.2" hidden="false" customHeight="false" outlineLevel="0" collapsed="false">
      <c r="A25" s="35"/>
      <c r="B25" s="36"/>
      <c r="C25" s="37" t="s">
        <v>25</v>
      </c>
      <c r="D25" s="39" t="n">
        <v>3643</v>
      </c>
      <c r="E25" s="22" t="n">
        <v>3643</v>
      </c>
      <c r="F25" s="38" t="n">
        <v>0</v>
      </c>
      <c r="I25" s="36"/>
    </row>
    <row r="26" customFormat="false" ht="13.2" hidden="false" customHeight="false" outlineLevel="0" collapsed="false">
      <c r="A26" s="35"/>
      <c r="B26" s="36"/>
      <c r="C26" s="37" t="s">
        <v>26</v>
      </c>
      <c r="D26" s="39" t="n">
        <v>56</v>
      </c>
      <c r="E26" s="22" t="n">
        <v>57</v>
      </c>
      <c r="F26" s="38" t="n">
        <v>0</v>
      </c>
      <c r="I26" s="36"/>
    </row>
    <row r="27" customFormat="false" ht="13.8" hidden="false" customHeight="false" outlineLevel="0" collapsed="false">
      <c r="A27" s="35" t="n">
        <v>3237</v>
      </c>
      <c r="B27" s="36"/>
      <c r="C27" s="37" t="s">
        <v>27</v>
      </c>
      <c r="D27" s="41" t="n">
        <v>2597.95</v>
      </c>
      <c r="E27" s="22" t="n">
        <v>2400</v>
      </c>
      <c r="F27" s="38" t="n">
        <v>2400</v>
      </c>
      <c r="I27" s="42"/>
    </row>
    <row r="28" customFormat="false" ht="13.8" hidden="false" customHeight="false" outlineLevel="0" collapsed="false">
      <c r="A28" s="14" t="n">
        <v>35</v>
      </c>
      <c r="B28" s="28" t="s">
        <v>28</v>
      </c>
      <c r="C28" s="16"/>
      <c r="D28" s="17" t="n">
        <f aca="false">SUM(D29:D31)</f>
        <v>1980429.09</v>
      </c>
      <c r="E28" s="29" t="n">
        <f aca="false">SUM(E29:E31)</f>
        <v>1913557.6</v>
      </c>
      <c r="F28" s="17" t="n">
        <f aca="false">SUM(F29:F31)</f>
        <v>1846196.66</v>
      </c>
      <c r="I28" s="42"/>
    </row>
    <row r="29" customFormat="false" ht="13.2" hidden="false" customHeight="false" outlineLevel="0" collapsed="false">
      <c r="A29" s="24" t="n">
        <v>352</v>
      </c>
      <c r="B29" s="25"/>
      <c r="C29" s="20" t="s">
        <v>29</v>
      </c>
      <c r="D29" s="33" t="n">
        <v>571240</v>
      </c>
      <c r="E29" s="43" t="n">
        <v>553878</v>
      </c>
      <c r="F29" s="34" t="n">
        <v>520000</v>
      </c>
      <c r="I29" s="44"/>
    </row>
    <row r="30" customFormat="false" ht="13.2" hidden="false" customHeight="false" outlineLevel="0" collapsed="false">
      <c r="A30" s="24" t="n">
        <v>352</v>
      </c>
      <c r="B30" s="25"/>
      <c r="C30" s="37" t="s">
        <v>30</v>
      </c>
      <c r="D30" s="41" t="n">
        <v>1221508</v>
      </c>
      <c r="E30" s="43" t="n">
        <v>1111957</v>
      </c>
      <c r="F30" s="23" t="n">
        <v>1085184</v>
      </c>
      <c r="I30" s="45"/>
    </row>
    <row r="31" customFormat="false" ht="13.2" hidden="false" customHeight="false" outlineLevel="0" collapsed="false">
      <c r="A31" s="24" t="n">
        <v>3500</v>
      </c>
      <c r="B31" s="25"/>
      <c r="C31" s="37" t="s">
        <v>31</v>
      </c>
      <c r="D31" s="38" t="n">
        <f aca="false">SUM(D32:D41)</f>
        <v>187681.09</v>
      </c>
      <c r="E31" s="46" t="n">
        <f aca="false">SUM(E32:E41)</f>
        <v>247722.6</v>
      </c>
      <c r="F31" s="38" t="n">
        <f aca="false">SUM(F33:F41)</f>
        <v>241012.66</v>
      </c>
    </row>
    <row r="32" customFormat="false" ht="13.2" hidden="false" customHeight="false" outlineLevel="0" collapsed="false">
      <c r="A32" s="24"/>
      <c r="B32" s="25"/>
      <c r="C32" s="37" t="s">
        <v>32</v>
      </c>
      <c r="D32" s="38" t="n">
        <v>1997.07</v>
      </c>
      <c r="E32" s="46" t="n">
        <v>1485</v>
      </c>
      <c r="F32" s="38" t="n">
        <v>0</v>
      </c>
    </row>
    <row r="33" customFormat="false" ht="13.2" hidden="false" customHeight="false" outlineLevel="0" collapsed="false">
      <c r="A33" s="24"/>
      <c r="B33" s="25"/>
      <c r="C33" s="37" t="s">
        <v>33</v>
      </c>
      <c r="D33" s="41" t="n">
        <v>88297.56</v>
      </c>
      <c r="E33" s="47" t="n">
        <v>87896</v>
      </c>
      <c r="F33" s="38" t="n">
        <v>87540</v>
      </c>
    </row>
    <row r="34" customFormat="false" ht="13.2" hidden="false" customHeight="false" outlineLevel="0" collapsed="false">
      <c r="A34" s="24"/>
      <c r="B34" s="25"/>
      <c r="C34" s="37" t="s">
        <v>34</v>
      </c>
      <c r="D34" s="41" t="n">
        <v>20817.32</v>
      </c>
      <c r="E34" s="47" t="n">
        <v>15574.52</v>
      </c>
      <c r="F34" s="38" t="n">
        <v>15829.66</v>
      </c>
    </row>
    <row r="35" customFormat="false" ht="13.2" hidden="false" customHeight="false" outlineLevel="0" collapsed="false">
      <c r="A35" s="24"/>
      <c r="B35" s="25"/>
      <c r="C35" s="37" t="s">
        <v>35</v>
      </c>
      <c r="D35" s="38" t="n">
        <v>0</v>
      </c>
      <c r="E35" s="46" t="n">
        <v>83917</v>
      </c>
      <c r="F35" s="38" t="n">
        <v>134000</v>
      </c>
    </row>
    <row r="36" customFormat="false" ht="13.2" hidden="false" customHeight="false" outlineLevel="0" collapsed="false">
      <c r="A36" s="24"/>
      <c r="B36" s="25"/>
      <c r="C36" s="37" t="s">
        <v>36</v>
      </c>
      <c r="D36" s="41" t="n">
        <v>3019.14</v>
      </c>
      <c r="E36" s="47" t="n">
        <v>2814.05</v>
      </c>
      <c r="F36" s="38" t="n">
        <v>0</v>
      </c>
    </row>
    <row r="37" customFormat="false" ht="13.2" hidden="false" customHeight="false" outlineLevel="0" collapsed="false">
      <c r="A37" s="24"/>
      <c r="B37" s="25"/>
      <c r="C37" s="48" t="s">
        <v>37</v>
      </c>
      <c r="D37" s="41" t="n">
        <v>5199</v>
      </c>
      <c r="E37" s="47" t="n">
        <v>7882</v>
      </c>
      <c r="F37" s="49" t="n">
        <v>0</v>
      </c>
    </row>
    <row r="38" customFormat="false" ht="13.2" hidden="false" customHeight="false" outlineLevel="0" collapsed="false">
      <c r="A38" s="24"/>
      <c r="B38" s="25"/>
      <c r="C38" s="48" t="s">
        <v>38</v>
      </c>
      <c r="D38" s="41" t="n">
        <v>1171.76</v>
      </c>
      <c r="E38" s="47" t="n">
        <v>150</v>
      </c>
      <c r="F38" s="49" t="n">
        <v>3643</v>
      </c>
      <c r="J38" s="42"/>
      <c r="K38" s="36"/>
    </row>
    <row r="39" customFormat="false" ht="13.2" hidden="false" customHeight="false" outlineLevel="0" collapsed="false">
      <c r="A39" s="24"/>
      <c r="B39" s="25"/>
      <c r="C39" s="48" t="s">
        <v>39</v>
      </c>
      <c r="D39" s="41" t="n">
        <v>7490.45</v>
      </c>
      <c r="E39" s="47" t="n">
        <v>5650</v>
      </c>
      <c r="F39" s="49" t="n">
        <v>0</v>
      </c>
    </row>
    <row r="40" customFormat="false" ht="13.2" hidden="false" customHeight="false" outlineLevel="0" collapsed="false">
      <c r="A40" s="24"/>
      <c r="B40" s="25"/>
      <c r="C40" s="48" t="s">
        <v>40</v>
      </c>
      <c r="D40" s="41" t="n">
        <v>38419.84</v>
      </c>
      <c r="E40" s="7" t="n">
        <v>29259.72</v>
      </c>
      <c r="F40" s="49" t="n">
        <v>0</v>
      </c>
      <c r="J40" s="45"/>
    </row>
    <row r="41" customFormat="false" ht="13.8" hidden="false" customHeight="false" outlineLevel="0" collapsed="false">
      <c r="A41" s="50"/>
      <c r="B41" s="25"/>
      <c r="C41" s="37" t="s">
        <v>41</v>
      </c>
      <c r="D41" s="41" t="n">
        <v>21268.95</v>
      </c>
      <c r="E41" s="47" t="n">
        <v>13094.31</v>
      </c>
      <c r="F41" s="38" t="n">
        <v>0</v>
      </c>
    </row>
    <row r="42" customFormat="false" ht="13.8" hidden="false" customHeight="false" outlineLevel="0" collapsed="false">
      <c r="A42" s="14" t="n">
        <v>38</v>
      </c>
      <c r="B42" s="28" t="s">
        <v>42</v>
      </c>
      <c r="C42" s="16"/>
      <c r="D42" s="17" t="n">
        <f aca="false">SUM(D43:D46)</f>
        <v>23371.29</v>
      </c>
      <c r="E42" s="17" t="n">
        <f aca="false">SUM(E43:E46)</f>
        <v>20900</v>
      </c>
      <c r="F42" s="17" t="n">
        <f aca="false">SUM(F43:F46)</f>
        <v>22000</v>
      </c>
    </row>
    <row r="43" customFormat="false" ht="13.2" hidden="false" customHeight="false" outlineLevel="0" collapsed="false">
      <c r="A43" s="18" t="n">
        <v>3825</v>
      </c>
      <c r="B43" s="19"/>
      <c r="C43" s="51" t="s">
        <v>43</v>
      </c>
      <c r="D43" s="52" t="n">
        <v>12528.41</v>
      </c>
      <c r="E43" s="53" t="n">
        <v>12500</v>
      </c>
      <c r="F43" s="54" t="n">
        <v>13600</v>
      </c>
    </row>
    <row r="44" customFormat="false" ht="13.2" hidden="false" customHeight="false" outlineLevel="0" collapsed="false">
      <c r="A44" s="24" t="n">
        <v>3882</v>
      </c>
      <c r="B44" s="25"/>
      <c r="C44" s="20" t="s">
        <v>44</v>
      </c>
      <c r="D44" s="55" t="n">
        <v>5421.88</v>
      </c>
      <c r="E44" s="22" t="n">
        <v>6600</v>
      </c>
      <c r="F44" s="56" t="n">
        <v>6600</v>
      </c>
    </row>
    <row r="45" customFormat="false" ht="13.2" hidden="false" customHeight="false" outlineLevel="0" collapsed="false">
      <c r="A45" s="24"/>
      <c r="B45" s="25"/>
      <c r="C45" s="20"/>
      <c r="D45" s="55"/>
      <c r="E45" s="22"/>
      <c r="F45" s="56"/>
    </row>
    <row r="46" customFormat="false" ht="13.2" hidden="false" customHeight="false" outlineLevel="0" collapsed="false">
      <c r="A46" s="24" t="s">
        <v>45</v>
      </c>
      <c r="B46" s="25"/>
      <c r="C46" s="20" t="s">
        <v>46</v>
      </c>
      <c r="D46" s="55" t="n">
        <f aca="false">SUM(D47:D48)</f>
        <v>5421</v>
      </c>
      <c r="E46" s="57" t="n">
        <f aca="false">SUM(E47:E48)</f>
        <v>1800</v>
      </c>
      <c r="F46" s="55" t="n">
        <f aca="false">SUM(F47:F48)</f>
        <v>1800</v>
      </c>
    </row>
    <row r="47" customFormat="false" ht="13.2" hidden="false" customHeight="false" outlineLevel="0" collapsed="false">
      <c r="A47" s="24"/>
      <c r="B47" s="25"/>
      <c r="C47" s="20" t="s">
        <v>47</v>
      </c>
      <c r="D47" s="55" t="n">
        <v>2154</v>
      </c>
      <c r="E47" s="57" t="n">
        <v>1800</v>
      </c>
      <c r="F47" s="38" t="n">
        <v>1800</v>
      </c>
    </row>
    <row r="48" customFormat="false" ht="13.8" hidden="false" customHeight="false" outlineLevel="0" collapsed="false">
      <c r="A48" s="58"/>
      <c r="B48" s="59"/>
      <c r="C48" s="60" t="s">
        <v>48</v>
      </c>
      <c r="D48" s="61" t="n">
        <v>3267</v>
      </c>
      <c r="E48" s="62" t="n">
        <v>0</v>
      </c>
      <c r="F48" s="63" t="n">
        <v>0</v>
      </c>
    </row>
    <row r="51" customFormat="false" ht="13.2" hidden="false" customHeight="false" outlineLevel="0" collapsed="false">
      <c r="E51" s="45"/>
    </row>
    <row r="58" customFormat="false" ht="13.8" hidden="false" customHeight="false" outlineLevel="0" collapsed="false">
      <c r="E58" s="45"/>
    </row>
    <row r="59" customFormat="false" ht="13.8" hidden="false" customHeight="false" outlineLevel="0" collapsed="false">
      <c r="A59" s="64"/>
      <c r="B59" s="11" t="s">
        <v>49</v>
      </c>
      <c r="C59" s="65"/>
      <c r="D59" s="66" t="n">
        <f aca="false">SUM(D60,D64)</f>
        <v>4554062.86</v>
      </c>
      <c r="E59" s="66" t="n">
        <f aca="false">SUM(E60,E64)</f>
        <v>4533396.46</v>
      </c>
      <c r="F59" s="66" t="n">
        <f aca="false">SUM(F60,F64)</f>
        <v>4698247.66</v>
      </c>
    </row>
    <row r="60" customFormat="false" ht="13.8" hidden="false" customHeight="false" outlineLevel="0" collapsed="false">
      <c r="A60" s="67" t="s">
        <v>50</v>
      </c>
      <c r="B60" s="68" t="s">
        <v>51</v>
      </c>
      <c r="C60" s="69"/>
      <c r="D60" s="70" t="n">
        <f aca="false">SUM(D61:D63)</f>
        <v>218116.06</v>
      </c>
      <c r="E60" s="71" t="n">
        <f aca="false">SUM(E61:E63)</f>
        <v>315174.95</v>
      </c>
      <c r="F60" s="70" t="n">
        <f aca="false">SUM(F61:F63)</f>
        <v>305246</v>
      </c>
    </row>
    <row r="61" customFormat="false" ht="13.2" hidden="false" customHeight="false" outlineLevel="0" collapsed="false">
      <c r="A61" s="24" t="n">
        <v>413</v>
      </c>
      <c r="B61" s="25"/>
      <c r="C61" s="20" t="s">
        <v>52</v>
      </c>
      <c r="D61" s="38" t="n">
        <v>121347.3</v>
      </c>
      <c r="E61" s="40" t="n">
        <v>133228.1</v>
      </c>
      <c r="F61" s="38" t="n">
        <v>136320</v>
      </c>
    </row>
    <row r="62" customFormat="false" ht="13.2" hidden="false" customHeight="false" outlineLevel="0" collapsed="false">
      <c r="A62" s="24" t="n">
        <v>4500</v>
      </c>
      <c r="B62" s="25"/>
      <c r="C62" s="72" t="s">
        <v>53</v>
      </c>
      <c r="D62" s="38" t="n">
        <v>76475.33</v>
      </c>
      <c r="E62" s="40" t="n">
        <v>165967.85</v>
      </c>
      <c r="F62" s="38" t="n">
        <v>152586</v>
      </c>
    </row>
    <row r="63" customFormat="false" ht="13.8" hidden="false" customHeight="false" outlineLevel="0" collapsed="false">
      <c r="A63" s="58" t="n">
        <v>452</v>
      </c>
      <c r="B63" s="73"/>
      <c r="C63" s="60" t="s">
        <v>54</v>
      </c>
      <c r="D63" s="23" t="n">
        <v>20293.43</v>
      </c>
      <c r="E63" s="74" t="n">
        <v>15979</v>
      </c>
      <c r="F63" s="23" t="n">
        <v>16340</v>
      </c>
    </row>
    <row r="64" customFormat="false" ht="13.8" hidden="false" customHeight="false" outlineLevel="0" collapsed="false">
      <c r="A64" s="75"/>
      <c r="B64" s="28" t="s">
        <v>55</v>
      </c>
      <c r="C64" s="16"/>
      <c r="D64" s="17" t="n">
        <f aca="false">SUM(D65:D67)</f>
        <v>4335946.8</v>
      </c>
      <c r="E64" s="29" t="n">
        <f aca="false">SUM(E65:E67)</f>
        <v>4218221.51</v>
      </c>
      <c r="F64" s="17" t="n">
        <f aca="false">SUM(F65:F67)</f>
        <v>4393001.66</v>
      </c>
    </row>
    <row r="65" customFormat="false" ht="13.2" hidden="false" customHeight="false" outlineLevel="0" collapsed="false">
      <c r="A65" s="24" t="n">
        <v>50</v>
      </c>
      <c r="B65" s="25"/>
      <c r="C65" s="20" t="s">
        <v>56</v>
      </c>
      <c r="D65" s="34" t="n">
        <v>2781728.34</v>
      </c>
      <c r="E65" s="76" t="n">
        <v>2767595.05</v>
      </c>
      <c r="F65" s="34" t="n">
        <v>2887350.66</v>
      </c>
    </row>
    <row r="66" customFormat="false" ht="13.2" hidden="false" customHeight="false" outlineLevel="0" collapsed="false">
      <c r="A66" s="24" t="n">
        <v>55</v>
      </c>
      <c r="B66" s="25"/>
      <c r="C66" s="20" t="s">
        <v>57</v>
      </c>
      <c r="D66" s="38" t="n">
        <v>1551816.48</v>
      </c>
      <c r="E66" s="40" t="n">
        <v>1447175.37</v>
      </c>
      <c r="F66" s="38" t="n">
        <v>1494564</v>
      </c>
    </row>
    <row r="67" customFormat="false" ht="13.8" hidden="false" customHeight="false" outlineLevel="0" collapsed="false">
      <c r="A67" s="58" t="n">
        <v>60</v>
      </c>
      <c r="B67" s="73"/>
      <c r="C67" s="60" t="s">
        <v>58</v>
      </c>
      <c r="D67" s="77" t="n">
        <v>2401.98</v>
      </c>
      <c r="E67" s="78" t="n">
        <v>3451.09</v>
      </c>
      <c r="F67" s="77" t="n">
        <v>11087</v>
      </c>
    </row>
    <row r="68" customFormat="false" ht="13.8" hidden="false" customHeight="false" outlineLevel="0" collapsed="false">
      <c r="A68" s="79"/>
      <c r="B68" s="80" t="s">
        <v>59</v>
      </c>
      <c r="C68" s="81"/>
      <c r="D68" s="82" t="n">
        <f aca="false">D3-D59</f>
        <v>189371.61</v>
      </c>
      <c r="E68" s="82" t="n">
        <f aca="false">E3-E59</f>
        <v>173305.94</v>
      </c>
      <c r="F68" s="82" t="n">
        <f aca="false">F3-F59</f>
        <v>212360</v>
      </c>
    </row>
    <row r="69" customFormat="false" ht="13.2" hidden="false" customHeight="false" outlineLevel="0" collapsed="false">
      <c r="A69" s="83"/>
      <c r="D69" s="84"/>
      <c r="E69" s="84"/>
      <c r="F69" s="84"/>
    </row>
    <row r="70" customFormat="false" ht="13.2" hidden="false" customHeight="false" outlineLevel="0" collapsed="false">
      <c r="A70" s="83"/>
      <c r="D70" s="84"/>
      <c r="E70" s="84"/>
      <c r="F70" s="84"/>
    </row>
    <row r="71" customFormat="false" ht="13.2" hidden="false" customHeight="false" outlineLevel="0" collapsed="false">
      <c r="A71" s="83"/>
      <c r="D71" s="84"/>
      <c r="E71" s="84"/>
      <c r="F71" s="84"/>
    </row>
    <row r="72" customFormat="false" ht="13.8" hidden="false" customHeight="false" outlineLevel="0" collapsed="false">
      <c r="A72" s="83"/>
      <c r="D72" s="84"/>
      <c r="E72" s="84"/>
      <c r="F72" s="84"/>
    </row>
    <row r="73" customFormat="false" ht="13.8" hidden="false" customHeight="false" outlineLevel="0" collapsed="false">
      <c r="A73" s="64"/>
      <c r="B73" s="85" t="s">
        <v>60</v>
      </c>
      <c r="C73" s="86"/>
      <c r="D73" s="87" t="n">
        <f aca="false">SUM(D74,D75:D76,D83:D86)</f>
        <v>-693845.9</v>
      </c>
      <c r="E73" s="87" t="n">
        <f aca="false">SUM(E74:E75:E76,E83:E86)</f>
        <v>-410251.41</v>
      </c>
      <c r="F73" s="87" t="n">
        <f aca="false">SUM(F75:F76,F83:F86)</f>
        <v>-733060</v>
      </c>
    </row>
    <row r="74" customFormat="false" ht="13.2" hidden="false" customHeight="false" outlineLevel="0" collapsed="false">
      <c r="A74" s="88" t="n">
        <v>381</v>
      </c>
      <c r="B74" s="89"/>
      <c r="C74" s="37" t="s">
        <v>61</v>
      </c>
      <c r="D74" s="90" t="n">
        <v>3500</v>
      </c>
      <c r="E74" s="90" t="n">
        <v>15000</v>
      </c>
      <c r="F74" s="90" t="n">
        <v>0</v>
      </c>
    </row>
    <row r="75" customFormat="false" ht="13.2" hidden="false" customHeight="false" outlineLevel="0" collapsed="false">
      <c r="A75" s="91" t="s">
        <v>62</v>
      </c>
      <c r="B75" s="25"/>
      <c r="C75" s="20" t="s">
        <v>63</v>
      </c>
      <c r="D75" s="92" t="n">
        <v>-709556.11</v>
      </c>
      <c r="E75" s="92" t="n">
        <v>-440571.82</v>
      </c>
      <c r="F75" s="92" t="n">
        <v>-197020</v>
      </c>
    </row>
    <row r="76" customFormat="false" ht="13.2" hidden="false" customHeight="false" outlineLevel="0" collapsed="false">
      <c r="A76" s="91" t="s">
        <v>64</v>
      </c>
      <c r="B76" s="25"/>
      <c r="C76" s="20" t="s">
        <v>65</v>
      </c>
      <c r="D76" s="92" t="n">
        <f aca="false">SUM(D77:D82)</f>
        <v>411373.59</v>
      </c>
      <c r="E76" s="92" t="n">
        <f aca="false">SUM(E77:E82)</f>
        <v>443820.94</v>
      </c>
      <c r="F76" s="92" t="n">
        <f aca="false">SUM(F77:F82)</f>
        <v>0</v>
      </c>
    </row>
    <row r="77" customFormat="false" ht="13.2" hidden="false" customHeight="false" outlineLevel="0" collapsed="false">
      <c r="A77" s="91"/>
      <c r="B77" s="25"/>
      <c r="C77" s="20" t="s">
        <v>66</v>
      </c>
      <c r="D77" s="92" t="n">
        <v>60631</v>
      </c>
      <c r="E77" s="92" t="n">
        <v>0</v>
      </c>
      <c r="F77" s="92" t="n">
        <v>0</v>
      </c>
    </row>
    <row r="78" customFormat="false" ht="13.2" hidden="false" customHeight="false" outlineLevel="0" collapsed="false">
      <c r="A78" s="91"/>
      <c r="B78" s="25"/>
      <c r="C78" s="20" t="s">
        <v>67</v>
      </c>
      <c r="D78" s="92" t="n">
        <v>0</v>
      </c>
      <c r="E78" s="92" t="n">
        <v>20000</v>
      </c>
      <c r="F78" s="92" t="n">
        <v>0</v>
      </c>
    </row>
    <row r="79" customFormat="false" ht="13.2" hidden="false" customHeight="false" outlineLevel="0" collapsed="false">
      <c r="A79" s="91"/>
      <c r="B79" s="25"/>
      <c r="C79" s="20" t="s">
        <v>34</v>
      </c>
      <c r="D79" s="92" t="n">
        <v>0</v>
      </c>
      <c r="E79" s="92" t="n">
        <v>223139</v>
      </c>
      <c r="F79" s="92" t="n">
        <v>0</v>
      </c>
    </row>
    <row r="80" customFormat="false" ht="13.2" hidden="false" customHeight="false" outlineLevel="0" collapsed="false">
      <c r="A80" s="91"/>
      <c r="B80" s="25"/>
      <c r="C80" s="20" t="s">
        <v>33</v>
      </c>
      <c r="D80" s="92" t="n">
        <v>0</v>
      </c>
      <c r="E80" s="92" t="n">
        <v>20000</v>
      </c>
      <c r="F80" s="92" t="n">
        <v>0</v>
      </c>
    </row>
    <row r="81" customFormat="false" ht="13.2" hidden="false" customHeight="false" outlineLevel="0" collapsed="false">
      <c r="A81" s="91"/>
      <c r="B81" s="25"/>
      <c r="C81" s="20" t="s">
        <v>40</v>
      </c>
      <c r="D81" s="92" t="n">
        <v>319724.79</v>
      </c>
      <c r="E81" s="92" t="n">
        <v>180681.94</v>
      </c>
      <c r="F81" s="92" t="n">
        <v>0</v>
      </c>
    </row>
    <row r="82" customFormat="false" ht="13.2" hidden="false" customHeight="false" outlineLevel="0" collapsed="false">
      <c r="A82" s="91"/>
      <c r="B82" s="25"/>
      <c r="C82" s="20" t="s">
        <v>68</v>
      </c>
      <c r="D82" s="92" t="n">
        <v>31017.8</v>
      </c>
      <c r="E82" s="92" t="n">
        <v>0</v>
      </c>
      <c r="F82" s="92" t="n">
        <v>0</v>
      </c>
    </row>
    <row r="83" customFormat="false" ht="13.2" hidden="false" customHeight="false" outlineLevel="0" collapsed="false">
      <c r="A83" s="91" t="s">
        <v>69</v>
      </c>
      <c r="B83" s="25"/>
      <c r="C83" s="20" t="s">
        <v>70</v>
      </c>
      <c r="D83" s="92" t="n">
        <v>-367891.01</v>
      </c>
      <c r="E83" s="92" t="n">
        <v>-388911.53</v>
      </c>
      <c r="F83" s="92" t="n">
        <v>-480700</v>
      </c>
    </row>
    <row r="84" customFormat="false" ht="13.2" hidden="false" customHeight="false" outlineLevel="0" collapsed="false">
      <c r="A84" s="91" t="s">
        <v>71</v>
      </c>
      <c r="B84" s="25"/>
      <c r="C84" s="20" t="s">
        <v>72</v>
      </c>
      <c r="D84" s="92" t="n">
        <v>-1.77</v>
      </c>
      <c r="E84" s="92" t="n">
        <v>0</v>
      </c>
      <c r="F84" s="92" t="n">
        <v>0</v>
      </c>
    </row>
    <row r="85" customFormat="false" ht="13.2" hidden="false" customHeight="false" outlineLevel="0" collapsed="false">
      <c r="A85" s="91" t="s">
        <v>73</v>
      </c>
      <c r="B85" s="25"/>
      <c r="C85" s="20" t="s">
        <v>74</v>
      </c>
      <c r="D85" s="55" t="n">
        <v>671.4</v>
      </c>
      <c r="E85" s="93" t="n">
        <v>639</v>
      </c>
      <c r="F85" s="92" t="n">
        <v>0</v>
      </c>
    </row>
    <row r="86" customFormat="false" ht="13.8" hidden="false" customHeight="false" outlineLevel="0" collapsed="false">
      <c r="A86" s="91" t="s">
        <v>75</v>
      </c>
      <c r="B86" s="25"/>
      <c r="C86" s="20" t="s">
        <v>76</v>
      </c>
      <c r="D86" s="94" t="n">
        <v>-31942</v>
      </c>
      <c r="E86" s="95" t="n">
        <v>-40228</v>
      </c>
      <c r="F86" s="92" t="n">
        <v>-55340</v>
      </c>
    </row>
    <row r="87" customFormat="false" ht="13.8" hidden="false" customHeight="false" outlineLevel="0" collapsed="false">
      <c r="A87" s="79"/>
      <c r="B87" s="96" t="s">
        <v>77</v>
      </c>
      <c r="C87" s="97"/>
      <c r="D87" s="82" t="n">
        <f aca="false">SUM(D68,D73)</f>
        <v>-504474.29</v>
      </c>
      <c r="E87" s="82" t="n">
        <f aca="false">SUM(E68,E73)</f>
        <v>-236945.47</v>
      </c>
      <c r="F87" s="82" t="n">
        <f aca="false">SUM(F68,F73)</f>
        <v>-520700</v>
      </c>
    </row>
    <row r="88" customFormat="false" ht="13.8" hidden="false" customHeight="false" outlineLevel="0" collapsed="false"/>
    <row r="89" customFormat="false" ht="13.8" hidden="false" customHeight="false" outlineLevel="0" collapsed="false">
      <c r="A89" s="64"/>
      <c r="B89" s="85" t="s">
        <v>78</v>
      </c>
      <c r="C89" s="86"/>
      <c r="D89" s="87" t="n">
        <f aca="false">SUM(D90:D91)</f>
        <v>335592.08</v>
      </c>
      <c r="E89" s="87" t="n">
        <f aca="false">SUM(E90:E91)</f>
        <v>212522</v>
      </c>
      <c r="F89" s="87" t="n">
        <f aca="false">SUM(F90:F91)</f>
        <v>520700</v>
      </c>
    </row>
    <row r="90" customFormat="false" ht="13.2" hidden="false" customHeight="false" outlineLevel="0" collapsed="false">
      <c r="A90" s="91" t="s">
        <v>79</v>
      </c>
      <c r="B90" s="25"/>
      <c r="C90" s="98" t="s">
        <v>80</v>
      </c>
      <c r="D90" s="99" t="n">
        <v>458805</v>
      </c>
      <c r="E90" s="99" t="n">
        <v>382900</v>
      </c>
      <c r="F90" s="99" t="n">
        <v>660700</v>
      </c>
    </row>
    <row r="91" customFormat="false" ht="13.8" hidden="false" customHeight="false" outlineLevel="0" collapsed="false">
      <c r="A91" s="100" t="s">
        <v>81</v>
      </c>
      <c r="B91" s="73"/>
      <c r="C91" s="101" t="s">
        <v>82</v>
      </c>
      <c r="D91" s="102" t="n">
        <v>-123212.92</v>
      </c>
      <c r="E91" s="94" t="n">
        <v>-170378</v>
      </c>
      <c r="F91" s="103" t="n">
        <v>-140000</v>
      </c>
    </row>
    <row r="92" customFormat="false" ht="13.8" hidden="false" customHeight="false" outlineLevel="0" collapsed="false"/>
    <row r="93" customFormat="false" ht="13.8" hidden="false" customHeight="false" outlineLevel="0" collapsed="false">
      <c r="A93" s="104" t="n">
        <v>1001</v>
      </c>
      <c r="B93" s="105" t="s">
        <v>83</v>
      </c>
      <c r="C93" s="106"/>
      <c r="D93" s="87" t="n">
        <v>-105424.59</v>
      </c>
      <c r="E93" s="107" t="n">
        <v>-24423.47</v>
      </c>
      <c r="F93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6" activeCellId="0" sqref="J1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5" min="5" style="0" width="16.32"/>
    <col collapsed="false" customWidth="true" hidden="false" outlineLevel="0" max="6" min="6" style="0" width="13.1"/>
    <col collapsed="false" customWidth="true" hidden="false" outlineLevel="0" max="8" min="7" style="0" width="11.32"/>
    <col collapsed="false" customWidth="true" hidden="false" outlineLevel="0" max="11" min="11" style="0" width="11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09" t="s">
        <v>84</v>
      </c>
      <c r="B2" s="110"/>
      <c r="C2" s="110"/>
      <c r="D2" s="110"/>
      <c r="E2" s="111"/>
      <c r="F2" s="4" t="n">
        <v>2011</v>
      </c>
      <c r="G2" s="5" t="n">
        <v>2012</v>
      </c>
      <c r="H2" s="4" t="n">
        <v>2013</v>
      </c>
    </row>
    <row r="3" customFormat="false" ht="13.8" hidden="false" customHeight="false" outlineLevel="0" collapsed="false">
      <c r="A3" s="112" t="s">
        <v>85</v>
      </c>
      <c r="B3" s="7"/>
      <c r="C3" s="7"/>
      <c r="D3" s="7"/>
      <c r="E3" s="113"/>
      <c r="F3" s="8" t="s">
        <v>0</v>
      </c>
      <c r="G3" s="114" t="s">
        <v>1</v>
      </c>
      <c r="H3" s="115" t="s">
        <v>2</v>
      </c>
    </row>
    <row r="4" customFormat="false" ht="13.8" hidden="false" customHeight="false" outlineLevel="0" collapsed="false">
      <c r="A4" s="116" t="s">
        <v>86</v>
      </c>
      <c r="B4" s="117"/>
      <c r="C4" s="117"/>
      <c r="D4" s="117"/>
      <c r="E4" s="118"/>
      <c r="F4" s="108" t="n">
        <f aca="false">SUM(F5,F28,F32,F47,F56,F79,F84,F134,F183)</f>
        <v>5681606.5</v>
      </c>
      <c r="G4" s="108" t="n">
        <f aca="false">SUM(G5,G28,G32,G47,G56,G79,G84,G134,G183)</f>
        <v>5403107.81</v>
      </c>
      <c r="H4" s="108" t="n">
        <f aca="false">SUM(H5,H28,H32,H47,H56,H79,H84,H134,H183)</f>
        <v>5431307.66</v>
      </c>
    </row>
    <row r="5" customFormat="false" ht="13.8" hidden="false" customHeight="false" outlineLevel="0" collapsed="false">
      <c r="A5" s="119" t="s">
        <v>87</v>
      </c>
      <c r="B5" s="120"/>
      <c r="C5" s="121"/>
      <c r="D5" s="121"/>
      <c r="E5" s="122"/>
      <c r="F5" s="123" t="n">
        <f aca="false">SUM(F6,F9,F13,F18,F22,F26)</f>
        <v>442759.31</v>
      </c>
      <c r="G5" s="123" t="n">
        <f aca="false">SUM(G6,G9,G13,G18,G22,G26)</f>
        <v>443569.18</v>
      </c>
      <c r="H5" s="123" t="n">
        <f aca="false">SUM(H6,H9,H13,H18,H22,H26,H16)</f>
        <v>504482.66</v>
      </c>
    </row>
    <row r="6" customFormat="false" ht="13.2" hidden="false" customHeight="false" outlineLevel="0" collapsed="false">
      <c r="A6" s="124" t="s">
        <v>88</v>
      </c>
      <c r="B6" s="110" t="s">
        <v>89</v>
      </c>
      <c r="C6" s="125"/>
      <c r="D6" s="125"/>
      <c r="E6" s="126"/>
      <c r="F6" s="127" t="n">
        <f aca="false">SUM(F7:F8)</f>
        <v>28876</v>
      </c>
      <c r="G6" s="127" t="n">
        <f aca="false">SUM(G7:G8)</f>
        <v>29876</v>
      </c>
      <c r="H6" s="127" t="n">
        <f aca="false">SUM(H7:H8)</f>
        <v>36067</v>
      </c>
    </row>
    <row r="7" customFormat="false" ht="13.2" hidden="false" customHeight="false" outlineLevel="0" collapsed="false">
      <c r="A7" s="6"/>
      <c r="B7" s="7" t="n">
        <v>50</v>
      </c>
      <c r="C7" s="113" t="s">
        <v>90</v>
      </c>
      <c r="D7" s="7"/>
      <c r="E7" s="7"/>
      <c r="F7" s="93" t="n">
        <v>25634.55</v>
      </c>
      <c r="G7" s="43" t="n">
        <v>25597</v>
      </c>
      <c r="H7" s="128" t="n">
        <v>31584</v>
      </c>
    </row>
    <row r="8" customFormat="false" ht="13.2" hidden="false" customHeight="false" outlineLevel="0" collapsed="false">
      <c r="A8" s="6"/>
      <c r="B8" s="129" t="n">
        <v>55</v>
      </c>
      <c r="C8" s="113" t="s">
        <v>57</v>
      </c>
      <c r="D8" s="7"/>
      <c r="E8" s="7"/>
      <c r="F8" s="93" t="n">
        <v>3241.45</v>
      </c>
      <c r="G8" s="43" t="n">
        <v>4279</v>
      </c>
      <c r="H8" s="128" t="n">
        <v>4483</v>
      </c>
    </row>
    <row r="9" customFormat="false" ht="13.2" hidden="false" customHeight="false" outlineLevel="0" collapsed="false">
      <c r="A9" s="130" t="s">
        <v>91</v>
      </c>
      <c r="B9" s="131" t="s">
        <v>92</v>
      </c>
      <c r="C9" s="131"/>
      <c r="D9" s="131"/>
      <c r="E9" s="7"/>
      <c r="F9" s="132" t="n">
        <f aca="false">SUM(F10:F12)</f>
        <v>342782.28</v>
      </c>
      <c r="G9" s="132" t="n">
        <f aca="false">SUM(G10:G12)</f>
        <v>352279.01</v>
      </c>
      <c r="H9" s="132" t="n">
        <f aca="false">SUM(H10:H12)</f>
        <v>383175.66</v>
      </c>
    </row>
    <row r="10" customFormat="false" ht="13.2" hidden="false" customHeight="false" outlineLevel="0" collapsed="false">
      <c r="A10" s="6"/>
      <c r="B10" s="129" t="n">
        <v>50</v>
      </c>
      <c r="C10" s="113" t="s">
        <v>90</v>
      </c>
      <c r="D10" s="7"/>
      <c r="E10" s="7"/>
      <c r="F10" s="93" t="n">
        <v>269010.59</v>
      </c>
      <c r="G10" s="43" t="n">
        <v>277704.01</v>
      </c>
      <c r="H10" s="128" t="n">
        <v>297504.66</v>
      </c>
    </row>
    <row r="11" customFormat="false" ht="13.2" hidden="false" customHeight="false" outlineLevel="0" collapsed="false">
      <c r="A11" s="6"/>
      <c r="B11" s="129" t="n">
        <v>55</v>
      </c>
      <c r="C11" s="113" t="s">
        <v>57</v>
      </c>
      <c r="D11" s="7"/>
      <c r="E11" s="7"/>
      <c r="F11" s="93" t="n">
        <v>73720.57</v>
      </c>
      <c r="G11" s="43" t="n">
        <v>74475</v>
      </c>
      <c r="H11" s="128" t="n">
        <v>85571</v>
      </c>
    </row>
    <row r="12" customFormat="false" ht="13.2" hidden="false" customHeight="false" outlineLevel="0" collapsed="false">
      <c r="A12" s="133"/>
      <c r="B12" s="7" t="n">
        <v>60</v>
      </c>
      <c r="C12" s="7" t="s">
        <v>58</v>
      </c>
      <c r="D12" s="7"/>
      <c r="E12" s="7"/>
      <c r="F12" s="93" t="n">
        <v>51.12</v>
      </c>
      <c r="G12" s="43" t="n">
        <v>100</v>
      </c>
      <c r="H12" s="93" t="n">
        <v>100</v>
      </c>
    </row>
    <row r="13" customFormat="false" ht="13.2" hidden="false" customHeight="false" outlineLevel="0" collapsed="false">
      <c r="A13" s="130" t="s">
        <v>93</v>
      </c>
      <c r="B13" s="134" t="s">
        <v>94</v>
      </c>
      <c r="C13" s="131"/>
      <c r="D13" s="7"/>
      <c r="E13" s="7"/>
      <c r="F13" s="132" t="n">
        <f aca="false">SUM(F14:F15)</f>
        <v>0</v>
      </c>
      <c r="G13" s="132" t="n">
        <f aca="false">SUM(G14:G15)</f>
        <v>445.21</v>
      </c>
      <c r="H13" s="132" t="n">
        <f aca="false">SUM(H14:H15)</f>
        <v>10000</v>
      </c>
    </row>
    <row r="14" customFormat="false" ht="13.2" hidden="false" customHeight="false" outlineLevel="0" collapsed="false">
      <c r="A14" s="6"/>
      <c r="B14" s="135" t="s">
        <v>95</v>
      </c>
      <c r="C14" s="136" t="s">
        <v>94</v>
      </c>
      <c r="D14" s="7"/>
      <c r="E14" s="7"/>
      <c r="F14" s="93" t="n">
        <v>0</v>
      </c>
      <c r="G14" s="43" t="n">
        <v>0</v>
      </c>
      <c r="H14" s="128" t="n">
        <v>0</v>
      </c>
    </row>
    <row r="15" customFormat="false" ht="13.2" hidden="false" customHeight="false" outlineLevel="0" collapsed="false">
      <c r="A15" s="6"/>
      <c r="B15" s="48"/>
      <c r="C15" s="136" t="s">
        <v>96</v>
      </c>
      <c r="D15" s="7"/>
      <c r="E15" s="7"/>
      <c r="F15" s="93" t="n">
        <v>0</v>
      </c>
      <c r="G15" s="43" t="n">
        <v>445.21</v>
      </c>
      <c r="H15" s="128" t="n">
        <v>10000</v>
      </c>
    </row>
    <row r="16" customFormat="false" ht="13.2" hidden="false" customHeight="false" outlineLevel="0" collapsed="false">
      <c r="A16" s="130" t="s">
        <v>97</v>
      </c>
      <c r="B16" s="134" t="s">
        <v>98</v>
      </c>
      <c r="C16" s="48"/>
      <c r="D16" s="7"/>
      <c r="E16" s="7"/>
      <c r="F16" s="93" t="n">
        <v>0</v>
      </c>
      <c r="G16" s="43" t="n">
        <v>0</v>
      </c>
      <c r="H16" s="137" t="n">
        <f aca="false">SUM(H17)</f>
        <v>15700</v>
      </c>
    </row>
    <row r="17" customFormat="false" ht="13.2" hidden="false" customHeight="false" outlineLevel="0" collapsed="false">
      <c r="A17" s="6"/>
      <c r="B17" s="129" t="n">
        <v>452</v>
      </c>
      <c r="C17" s="113" t="s">
        <v>54</v>
      </c>
      <c r="D17" s="7"/>
      <c r="E17" s="7"/>
      <c r="F17" s="93" t="n">
        <v>0</v>
      </c>
      <c r="G17" s="43" t="n">
        <v>0</v>
      </c>
      <c r="H17" s="128" t="n">
        <v>15700</v>
      </c>
    </row>
    <row r="18" customFormat="false" ht="13.2" hidden="false" customHeight="false" outlineLevel="0" collapsed="false">
      <c r="A18" s="138" t="s">
        <v>99</v>
      </c>
      <c r="B18" s="134" t="s">
        <v>100</v>
      </c>
      <c r="C18" s="134"/>
      <c r="D18" s="131"/>
      <c r="E18" s="131"/>
      <c r="F18" s="132" t="n">
        <f aca="false">SUM(F19:F21)</f>
        <v>18877.99</v>
      </c>
      <c r="G18" s="132" t="n">
        <f aca="false">SUM(G19:G21)</f>
        <v>120.96</v>
      </c>
      <c r="H18" s="132" t="n">
        <f aca="false">SUM(H19:H21)</f>
        <v>0</v>
      </c>
    </row>
    <row r="19" customFormat="false" ht="13.2" hidden="false" customHeight="false" outlineLevel="0" collapsed="false">
      <c r="A19" s="139"/>
      <c r="B19" s="129" t="n">
        <v>4500</v>
      </c>
      <c r="C19" s="113" t="s">
        <v>53</v>
      </c>
      <c r="D19" s="7"/>
      <c r="E19" s="7"/>
      <c r="F19" s="93" t="n">
        <v>2680.8</v>
      </c>
      <c r="G19" s="43" t="n">
        <v>0</v>
      </c>
      <c r="H19" s="93" t="n">
        <v>0</v>
      </c>
    </row>
    <row r="20" customFormat="false" ht="13.2" hidden="false" customHeight="false" outlineLevel="0" collapsed="false">
      <c r="A20" s="139"/>
      <c r="B20" s="129" t="n">
        <v>50</v>
      </c>
      <c r="C20" s="113" t="s">
        <v>90</v>
      </c>
      <c r="D20" s="7"/>
      <c r="E20" s="7"/>
      <c r="F20" s="93" t="n">
        <v>555.45</v>
      </c>
      <c r="G20" s="43" t="n">
        <v>120.96</v>
      </c>
      <c r="H20" s="93" t="n">
        <v>0</v>
      </c>
    </row>
    <row r="21" customFormat="false" ht="13.2" hidden="false" customHeight="false" outlineLevel="0" collapsed="false">
      <c r="A21" s="6"/>
      <c r="B21" s="129" t="n">
        <v>55</v>
      </c>
      <c r="C21" s="113" t="s">
        <v>57</v>
      </c>
      <c r="D21" s="7"/>
      <c r="E21" s="7"/>
      <c r="F21" s="93" t="n">
        <v>15641.74</v>
      </c>
      <c r="G21" s="43" t="n">
        <v>0</v>
      </c>
      <c r="H21" s="128" t="n">
        <v>0</v>
      </c>
    </row>
    <row r="22" customFormat="false" ht="13.2" hidden="false" customHeight="false" outlineLevel="0" collapsed="false">
      <c r="A22" s="130" t="s">
        <v>101</v>
      </c>
      <c r="B22" s="131" t="s">
        <v>102</v>
      </c>
      <c r="C22" s="140"/>
      <c r="D22" s="140"/>
      <c r="E22" s="140"/>
      <c r="F22" s="132" t="n">
        <f aca="false">SUM(F23:F24)</f>
        <v>20281.04</v>
      </c>
      <c r="G22" s="132" t="n">
        <f aca="false">SUM(G23:G24)</f>
        <v>20620</v>
      </c>
      <c r="H22" s="132" t="n">
        <f aca="false">SUM(H23:H25)</f>
        <v>4200</v>
      </c>
    </row>
    <row r="23" customFormat="false" ht="13.2" hidden="false" customHeight="false" outlineLevel="0" collapsed="false">
      <c r="A23" s="141"/>
      <c r="B23" s="129" t="n">
        <v>4500</v>
      </c>
      <c r="C23" s="113" t="s">
        <v>53</v>
      </c>
      <c r="D23" s="7"/>
      <c r="E23" s="7"/>
      <c r="F23" s="93" t="n">
        <v>20281.04</v>
      </c>
      <c r="G23" s="43" t="n">
        <v>20620</v>
      </c>
      <c r="H23" s="128" t="n">
        <v>0</v>
      </c>
    </row>
    <row r="24" customFormat="false" ht="13.2" hidden="false" customHeight="false" outlineLevel="0" collapsed="false">
      <c r="A24" s="141"/>
      <c r="B24" s="129" t="n">
        <v>50</v>
      </c>
      <c r="C24" s="113" t="s">
        <v>90</v>
      </c>
      <c r="D24" s="7"/>
      <c r="E24" s="7"/>
      <c r="F24" s="93" t="n">
        <v>0</v>
      </c>
      <c r="G24" s="43" t="n">
        <v>0</v>
      </c>
      <c r="H24" s="128" t="n">
        <v>3855</v>
      </c>
    </row>
    <row r="25" customFormat="false" ht="13.2" hidden="false" customHeight="false" outlineLevel="0" collapsed="false">
      <c r="A25" s="141"/>
      <c r="B25" s="129" t="n">
        <v>55</v>
      </c>
      <c r="C25" s="113" t="s">
        <v>57</v>
      </c>
      <c r="D25" s="7"/>
      <c r="E25" s="7"/>
      <c r="F25" s="93" t="n">
        <v>0</v>
      </c>
      <c r="G25" s="43" t="n">
        <v>0</v>
      </c>
      <c r="H25" s="128" t="n">
        <v>345</v>
      </c>
    </row>
    <row r="26" customFormat="false" ht="13.2" hidden="false" customHeight="false" outlineLevel="0" collapsed="false">
      <c r="A26" s="130" t="s">
        <v>103</v>
      </c>
      <c r="B26" s="134" t="s">
        <v>104</v>
      </c>
      <c r="C26" s="131"/>
      <c r="D26" s="131"/>
      <c r="E26" s="131"/>
      <c r="F26" s="132" t="n">
        <f aca="false">SUM(F27)</f>
        <v>31942</v>
      </c>
      <c r="G26" s="132" t="n">
        <f aca="false">SUM(G27)</f>
        <v>40228</v>
      </c>
      <c r="H26" s="132" t="n">
        <f aca="false">SUM(H27)</f>
        <v>55340</v>
      </c>
      <c r="K26" s="142"/>
    </row>
    <row r="27" customFormat="false" ht="13.8" hidden="false" customHeight="false" outlineLevel="0" collapsed="false">
      <c r="A27" s="143"/>
      <c r="B27" s="144" t="n">
        <v>65</v>
      </c>
      <c r="C27" s="145" t="s">
        <v>105</v>
      </c>
      <c r="D27" s="146"/>
      <c r="E27" s="146"/>
      <c r="F27" s="94" t="n">
        <v>31942</v>
      </c>
      <c r="G27" s="95" t="n">
        <v>40228</v>
      </c>
      <c r="H27" s="147" t="n">
        <v>55340</v>
      </c>
    </row>
    <row r="28" customFormat="false" ht="13.8" hidden="false" customHeight="false" outlineLevel="0" collapsed="false">
      <c r="A28" s="119" t="s">
        <v>106</v>
      </c>
      <c r="B28" s="121"/>
      <c r="C28" s="121"/>
      <c r="D28" s="121"/>
      <c r="E28" s="122"/>
      <c r="F28" s="123" t="n">
        <f aca="false">SUM(F29)</f>
        <v>1342.5</v>
      </c>
      <c r="G28" s="123" t="n">
        <f aca="false">SUM(G29)</f>
        <v>2164</v>
      </c>
      <c r="H28" s="123" t="n">
        <f aca="false">SUM(H29)</f>
        <v>2059</v>
      </c>
      <c r="K28" s="142"/>
    </row>
    <row r="29" customFormat="false" ht="13.2" hidden="false" customHeight="false" outlineLevel="0" collapsed="false">
      <c r="A29" s="133" t="s">
        <v>107</v>
      </c>
      <c r="B29" s="7" t="s">
        <v>108</v>
      </c>
      <c r="C29" s="7"/>
      <c r="D29" s="7"/>
      <c r="E29" s="113"/>
      <c r="F29" s="127" t="n">
        <f aca="false">SUM(F30:F31)</f>
        <v>1342.5</v>
      </c>
      <c r="G29" s="127" t="n">
        <f aca="false">SUM(G30:G31)</f>
        <v>2164</v>
      </c>
      <c r="H29" s="127" t="n">
        <f aca="false">SUM(H30:H31)</f>
        <v>2059</v>
      </c>
    </row>
    <row r="30" customFormat="false" ht="13.2" hidden="false" customHeight="false" outlineLevel="0" collapsed="false">
      <c r="A30" s="141"/>
      <c r="B30" s="129" t="n">
        <v>50</v>
      </c>
      <c r="C30" s="113" t="s">
        <v>56</v>
      </c>
      <c r="D30" s="7"/>
      <c r="E30" s="7"/>
      <c r="F30" s="93" t="n">
        <v>542.98</v>
      </c>
      <c r="G30" s="43" t="n">
        <v>1334</v>
      </c>
      <c r="H30" s="93" t="n">
        <v>1259</v>
      </c>
    </row>
    <row r="31" customFormat="false" ht="13.8" hidden="false" customHeight="false" outlineLevel="0" collapsed="false">
      <c r="A31" s="141"/>
      <c r="B31" s="7" t="n">
        <v>55</v>
      </c>
      <c r="C31" s="113" t="s">
        <v>57</v>
      </c>
      <c r="D31" s="7"/>
      <c r="E31" s="7"/>
      <c r="F31" s="93" t="n">
        <v>799.52</v>
      </c>
      <c r="G31" s="95" t="n">
        <v>830</v>
      </c>
      <c r="H31" s="128" t="n">
        <v>800</v>
      </c>
    </row>
    <row r="32" customFormat="false" ht="13.8" hidden="false" customHeight="false" outlineLevel="0" collapsed="false">
      <c r="A32" s="119" t="s">
        <v>109</v>
      </c>
      <c r="B32" s="121"/>
      <c r="C32" s="121"/>
      <c r="D32" s="121"/>
      <c r="E32" s="122"/>
      <c r="F32" s="123" t="n">
        <f aca="false">SUM(F33,F37,F39,F43,F45)</f>
        <v>157557.56</v>
      </c>
      <c r="G32" s="123" t="n">
        <f aca="false">SUM(G33,G37,G39,G43,G45)</f>
        <v>162391.24</v>
      </c>
      <c r="H32" s="123" t="n">
        <f aca="false">SUM(H33,H37,H39,H43,H45)</f>
        <v>260903</v>
      </c>
      <c r="K32" s="142"/>
    </row>
    <row r="33" customFormat="false" ht="13.2" hidden="false" customHeight="false" outlineLevel="0" collapsed="false">
      <c r="A33" s="124" t="s">
        <v>110</v>
      </c>
      <c r="B33" s="148" t="s">
        <v>111</v>
      </c>
      <c r="C33" s="148"/>
      <c r="D33" s="149"/>
      <c r="E33" s="150"/>
      <c r="F33" s="151" t="n">
        <f aca="false">SUM(F34:F36)</f>
        <v>1184.6</v>
      </c>
      <c r="G33" s="151" t="n">
        <f aca="false">SUM(G34:G36)</f>
        <v>1950</v>
      </c>
      <c r="H33" s="151" t="n">
        <f aca="false">SUM(H34:H36)</f>
        <v>650</v>
      </c>
    </row>
    <row r="34" customFormat="false" ht="13.2" hidden="false" customHeight="false" outlineLevel="0" collapsed="false">
      <c r="A34" s="133"/>
      <c r="B34" s="129" t="n">
        <v>55</v>
      </c>
      <c r="C34" s="113" t="s">
        <v>57</v>
      </c>
      <c r="D34" s="7"/>
      <c r="E34" s="7"/>
      <c r="F34" s="152" t="n">
        <v>0</v>
      </c>
      <c r="G34" s="153" t="n">
        <v>45</v>
      </c>
      <c r="H34" s="128" t="n">
        <v>50</v>
      </c>
      <c r="K34" s="142"/>
    </row>
    <row r="35" customFormat="false" ht="13.2" hidden="false" customHeight="false" outlineLevel="0" collapsed="false">
      <c r="A35" s="133"/>
      <c r="B35" s="129" t="n">
        <v>60</v>
      </c>
      <c r="C35" s="7" t="s">
        <v>58</v>
      </c>
      <c r="D35" s="7"/>
      <c r="E35" s="113"/>
      <c r="F35" s="152" t="n">
        <v>344.34</v>
      </c>
      <c r="G35" s="153" t="n">
        <v>1455</v>
      </c>
      <c r="H35" s="128" t="n">
        <v>100</v>
      </c>
    </row>
    <row r="36" customFormat="false" ht="13.2" hidden="false" customHeight="false" outlineLevel="0" collapsed="false">
      <c r="A36" s="133"/>
      <c r="B36" s="129" t="n">
        <v>15</v>
      </c>
      <c r="C36" s="7" t="s">
        <v>112</v>
      </c>
      <c r="D36" s="7"/>
      <c r="E36" s="113"/>
      <c r="F36" s="152" t="n">
        <v>840.26</v>
      </c>
      <c r="G36" s="153" t="n">
        <v>450</v>
      </c>
      <c r="H36" s="128" t="n">
        <v>500</v>
      </c>
    </row>
    <row r="37" customFormat="false" ht="13.2" hidden="false" customHeight="false" outlineLevel="0" collapsed="false">
      <c r="A37" s="130" t="s">
        <v>113</v>
      </c>
      <c r="B37" s="131" t="s">
        <v>114</v>
      </c>
      <c r="C37" s="7"/>
      <c r="D37" s="7"/>
      <c r="E37" s="113"/>
      <c r="F37" s="132" t="n">
        <f aca="false">SUM(F38:F38)</f>
        <v>320</v>
      </c>
      <c r="G37" s="132" t="n">
        <f aca="false">SUM(G38:G38)</f>
        <v>400</v>
      </c>
      <c r="H37" s="132" t="n">
        <f aca="false">SUM(H38:H38)</f>
        <v>450</v>
      </c>
    </row>
    <row r="38" customFormat="false" ht="13.2" hidden="false" customHeight="false" outlineLevel="0" collapsed="false">
      <c r="A38" s="141"/>
      <c r="B38" s="129" t="n">
        <v>55</v>
      </c>
      <c r="C38" s="113" t="s">
        <v>57</v>
      </c>
      <c r="D38" s="7"/>
      <c r="E38" s="7"/>
      <c r="F38" s="93" t="n">
        <v>320</v>
      </c>
      <c r="G38" s="43" t="n">
        <v>400</v>
      </c>
      <c r="H38" s="93" t="n">
        <v>450</v>
      </c>
    </row>
    <row r="39" customFormat="false" ht="13.2" hidden="false" customHeight="false" outlineLevel="0" collapsed="false">
      <c r="A39" s="130" t="s">
        <v>115</v>
      </c>
      <c r="B39" s="131" t="s">
        <v>116</v>
      </c>
      <c r="C39" s="131"/>
      <c r="D39" s="131"/>
      <c r="E39" s="154"/>
      <c r="F39" s="132" t="n">
        <f aca="false">SUM(F40:F42)</f>
        <v>155180.27</v>
      </c>
      <c r="G39" s="132" t="n">
        <f aca="false">SUM(G40:G42)</f>
        <v>156990.4</v>
      </c>
      <c r="H39" s="132" t="n">
        <f aca="false">SUM(H40:H42)</f>
        <v>256751</v>
      </c>
    </row>
    <row r="40" customFormat="false" ht="13.2" hidden="false" customHeight="false" outlineLevel="0" collapsed="false">
      <c r="A40" s="130"/>
      <c r="B40" s="129" t="n">
        <v>55</v>
      </c>
      <c r="C40" s="113" t="s">
        <v>57</v>
      </c>
      <c r="D40" s="7"/>
      <c r="E40" s="7"/>
      <c r="F40" s="93" t="n">
        <v>149125.06</v>
      </c>
      <c r="G40" s="43" t="n">
        <v>155363.4</v>
      </c>
      <c r="H40" s="93" t="n">
        <v>156751</v>
      </c>
    </row>
    <row r="41" customFormat="false" ht="13.2" hidden="false" customHeight="false" outlineLevel="0" collapsed="false">
      <c r="A41" s="130"/>
      <c r="B41" s="129" t="n">
        <v>15</v>
      </c>
      <c r="C41" s="7" t="s">
        <v>112</v>
      </c>
      <c r="D41" s="7"/>
      <c r="E41" s="113"/>
      <c r="F41" s="93" t="n">
        <v>6055.21</v>
      </c>
      <c r="G41" s="43" t="n">
        <v>1350</v>
      </c>
      <c r="H41" s="93" t="n">
        <v>100000</v>
      </c>
    </row>
    <row r="42" customFormat="false" ht="13.2" hidden="false" customHeight="false" outlineLevel="0" collapsed="false">
      <c r="A42" s="133"/>
      <c r="B42" s="129" t="n">
        <v>60</v>
      </c>
      <c r="C42" s="113" t="s">
        <v>58</v>
      </c>
      <c r="D42" s="7"/>
      <c r="E42" s="113"/>
      <c r="F42" s="93" t="n">
        <v>0</v>
      </c>
      <c r="G42" s="43" t="n">
        <v>277</v>
      </c>
      <c r="H42" s="128" t="n">
        <v>0</v>
      </c>
      <c r="J42" s="155"/>
      <c r="K42" s="43"/>
    </row>
    <row r="43" customFormat="false" ht="13.2" hidden="false" customHeight="false" outlineLevel="0" collapsed="false">
      <c r="A43" s="130" t="s">
        <v>117</v>
      </c>
      <c r="B43" s="131" t="s">
        <v>118</v>
      </c>
      <c r="C43" s="131"/>
      <c r="D43" s="156"/>
      <c r="E43" s="154"/>
      <c r="F43" s="132" t="n">
        <f aca="false">SUM(F44)</f>
        <v>639</v>
      </c>
      <c r="G43" s="132" t="n">
        <f aca="false">SUM(G44)</f>
        <v>640</v>
      </c>
      <c r="H43" s="132" t="n">
        <f aca="false">SUM(H44)</f>
        <v>640</v>
      </c>
    </row>
    <row r="44" customFormat="false" ht="13.2" hidden="false" customHeight="false" outlineLevel="0" collapsed="false">
      <c r="A44" s="133"/>
      <c r="B44" s="129" t="n">
        <v>452</v>
      </c>
      <c r="C44" s="113" t="s">
        <v>54</v>
      </c>
      <c r="D44" s="7"/>
      <c r="E44" s="7"/>
      <c r="F44" s="93" t="n">
        <v>639</v>
      </c>
      <c r="G44" s="43" t="n">
        <v>640</v>
      </c>
      <c r="H44" s="128" t="n">
        <v>640</v>
      </c>
      <c r="K44" s="157"/>
    </row>
    <row r="45" customFormat="false" ht="13.2" hidden="false" customHeight="false" outlineLevel="0" collapsed="false">
      <c r="A45" s="130" t="s">
        <v>119</v>
      </c>
      <c r="B45" s="131" t="s">
        <v>120</v>
      </c>
      <c r="C45" s="131"/>
      <c r="D45" s="131"/>
      <c r="E45" s="154"/>
      <c r="F45" s="132" t="n">
        <f aca="false">SUM(F46)</f>
        <v>233.69</v>
      </c>
      <c r="G45" s="132" t="n">
        <f aca="false">SUM(G46)</f>
        <v>2410.84</v>
      </c>
      <c r="H45" s="132" t="n">
        <f aca="false">SUM(H46)</f>
        <v>2412</v>
      </c>
    </row>
    <row r="46" customFormat="false" ht="13.8" hidden="false" customHeight="false" outlineLevel="0" collapsed="false">
      <c r="A46" s="133"/>
      <c r="B46" s="129" t="n">
        <v>55</v>
      </c>
      <c r="C46" s="7" t="s">
        <v>57</v>
      </c>
      <c r="D46" s="7"/>
      <c r="E46" s="113"/>
      <c r="F46" s="93" t="n">
        <v>233.69</v>
      </c>
      <c r="G46" s="43" t="n">
        <v>2410.84</v>
      </c>
      <c r="H46" s="128" t="n">
        <v>2412</v>
      </c>
    </row>
    <row r="47" customFormat="false" ht="13.8" hidden="false" customHeight="false" outlineLevel="0" collapsed="false">
      <c r="A47" s="119" t="s">
        <v>121</v>
      </c>
      <c r="B47" s="121"/>
      <c r="C47" s="121"/>
      <c r="D47" s="121"/>
      <c r="E47" s="122"/>
      <c r="F47" s="123" t="n">
        <f aca="false">SUM(F48,F51)</f>
        <v>117727.79</v>
      </c>
      <c r="G47" s="123" t="n">
        <f aca="false">SUM(G48,G51)</f>
        <v>117034.07</v>
      </c>
      <c r="H47" s="123" t="n">
        <f aca="false">SUM(H48,H51)</f>
        <v>119254</v>
      </c>
    </row>
    <row r="48" customFormat="false" ht="13.2" hidden="false" customHeight="false" outlineLevel="0" collapsed="false">
      <c r="A48" s="124" t="s">
        <v>122</v>
      </c>
      <c r="B48" s="110" t="s">
        <v>123</v>
      </c>
      <c r="C48" s="110"/>
      <c r="D48" s="110"/>
      <c r="E48" s="111"/>
      <c r="F48" s="127" t="n">
        <f aca="false">SUM(F49:F50)</f>
        <v>24892.33</v>
      </c>
      <c r="G48" s="127" t="n">
        <f aca="false">SUM(G49:G50)</f>
        <v>23662.05</v>
      </c>
      <c r="H48" s="127" t="n">
        <f aca="false">SUM(H49:H50)</f>
        <v>17570</v>
      </c>
    </row>
    <row r="49" customFormat="false" ht="13.2" hidden="false" customHeight="false" outlineLevel="0" collapsed="false">
      <c r="A49" s="130"/>
      <c r="B49" s="129" t="n">
        <v>452</v>
      </c>
      <c r="C49" s="113" t="s">
        <v>124</v>
      </c>
      <c r="D49" s="7"/>
      <c r="E49" s="7"/>
      <c r="F49" s="93" t="n">
        <v>4464.39</v>
      </c>
      <c r="G49" s="93" t="n">
        <v>2030.85</v>
      </c>
      <c r="H49" s="128" t="n">
        <v>0</v>
      </c>
    </row>
    <row r="50" customFormat="false" ht="13.2" hidden="false" customHeight="false" outlineLevel="0" collapsed="false">
      <c r="A50" s="133"/>
      <c r="B50" s="129" t="n">
        <v>55</v>
      </c>
      <c r="C50" s="7" t="s">
        <v>57</v>
      </c>
      <c r="D50" s="7"/>
      <c r="E50" s="113"/>
      <c r="F50" s="93" t="n">
        <v>20427.94</v>
      </c>
      <c r="G50" s="93" t="n">
        <v>21631.2</v>
      </c>
      <c r="H50" s="128" t="n">
        <v>17570</v>
      </c>
    </row>
    <row r="51" customFormat="false" ht="13.2" hidden="false" customHeight="false" outlineLevel="0" collapsed="false">
      <c r="A51" s="138" t="s">
        <v>125</v>
      </c>
      <c r="B51" s="131" t="s">
        <v>126</v>
      </c>
      <c r="C51" s="131"/>
      <c r="D51" s="131"/>
      <c r="E51" s="154"/>
      <c r="F51" s="132" t="n">
        <f aca="false">SUM(F52:F55)</f>
        <v>92835.46</v>
      </c>
      <c r="G51" s="132" t="n">
        <f aca="false">SUM(G52:G55)</f>
        <v>93372.02</v>
      </c>
      <c r="H51" s="132" t="n">
        <f aca="false">SUM(H52:H55)</f>
        <v>101684</v>
      </c>
    </row>
    <row r="52" customFormat="false" ht="13.2" hidden="false" customHeight="false" outlineLevel="0" collapsed="false">
      <c r="A52" s="138"/>
      <c r="B52" s="7" t="n">
        <v>50</v>
      </c>
      <c r="C52" s="113" t="s">
        <v>56</v>
      </c>
      <c r="D52" s="7"/>
      <c r="E52" s="154"/>
      <c r="F52" s="93" t="n">
        <v>16139</v>
      </c>
      <c r="G52" s="93" t="n">
        <v>24423.58</v>
      </c>
      <c r="H52" s="93" t="n">
        <v>21889</v>
      </c>
    </row>
    <row r="53" customFormat="false" ht="13.2" hidden="false" customHeight="false" outlineLevel="0" collapsed="false">
      <c r="A53" s="139"/>
      <c r="B53" s="129" t="n">
        <v>55</v>
      </c>
      <c r="C53" s="7" t="s">
        <v>57</v>
      </c>
      <c r="D53" s="7"/>
      <c r="E53" s="113"/>
      <c r="F53" s="93" t="n">
        <v>23625.71</v>
      </c>
      <c r="G53" s="93" t="n">
        <v>33413.31</v>
      </c>
      <c r="H53" s="93" t="n">
        <v>34720</v>
      </c>
    </row>
    <row r="54" customFormat="false" ht="13.2" hidden="false" customHeight="false" outlineLevel="0" collapsed="false">
      <c r="A54" s="139"/>
      <c r="B54" s="129" t="n">
        <v>60</v>
      </c>
      <c r="C54" s="7" t="s">
        <v>58</v>
      </c>
      <c r="D54" s="7"/>
      <c r="E54" s="113"/>
      <c r="F54" s="93" t="n">
        <v>150.19</v>
      </c>
      <c r="G54" s="93" t="n">
        <v>76.69</v>
      </c>
      <c r="H54" s="93" t="n">
        <v>75</v>
      </c>
    </row>
    <row r="55" customFormat="false" ht="13.8" hidden="false" customHeight="false" outlineLevel="0" collapsed="false">
      <c r="A55" s="139"/>
      <c r="B55" s="129" t="n">
        <v>15</v>
      </c>
      <c r="C55" s="7" t="s">
        <v>112</v>
      </c>
      <c r="D55" s="7"/>
      <c r="E55" s="113"/>
      <c r="F55" s="93" t="n">
        <v>52920.56</v>
      </c>
      <c r="G55" s="93" t="n">
        <v>35458.44</v>
      </c>
      <c r="H55" s="93" t="n">
        <v>45000</v>
      </c>
    </row>
    <row r="56" customFormat="false" ht="13.8" hidden="false" customHeight="false" outlineLevel="0" collapsed="false">
      <c r="A56" s="119" t="s">
        <v>127</v>
      </c>
      <c r="B56" s="121"/>
      <c r="C56" s="121"/>
      <c r="D56" s="121"/>
      <c r="E56" s="122"/>
      <c r="F56" s="123" t="n">
        <f aca="false">SUM(F57,F60,F63)</f>
        <v>420288.52</v>
      </c>
      <c r="G56" s="123" t="n">
        <f aca="false">SUM(G57,G60,G63)</f>
        <v>477720.23</v>
      </c>
      <c r="H56" s="123" t="n">
        <f aca="false">SUM(H57,H60,H63)</f>
        <v>584640</v>
      </c>
    </row>
    <row r="57" customFormat="false" ht="13.2" hidden="false" customHeight="false" outlineLevel="0" collapsed="false">
      <c r="A57" s="130" t="s">
        <v>128</v>
      </c>
      <c r="B57" s="131" t="s">
        <v>129</v>
      </c>
      <c r="C57" s="131"/>
      <c r="D57" s="7"/>
      <c r="E57" s="113"/>
      <c r="F57" s="132" t="n">
        <f aca="false">SUM(F59)</f>
        <v>332405</v>
      </c>
      <c r="G57" s="132" t="n">
        <f aca="false">SUM(G59)</f>
        <v>382900</v>
      </c>
      <c r="H57" s="132" t="n">
        <f aca="false">SUM(H58:H59)</f>
        <v>488600</v>
      </c>
    </row>
    <row r="58" customFormat="false" ht="13.2" hidden="false" customHeight="false" outlineLevel="0" collapsed="false">
      <c r="A58" s="130"/>
      <c r="B58" s="129" t="n">
        <v>4500</v>
      </c>
      <c r="C58" s="113" t="s">
        <v>53</v>
      </c>
      <c r="D58" s="7"/>
      <c r="E58" s="7"/>
      <c r="F58" s="93" t="n">
        <v>0</v>
      </c>
      <c r="G58" s="43" t="n">
        <v>0</v>
      </c>
      <c r="H58" s="93" t="n">
        <v>7900</v>
      </c>
    </row>
    <row r="59" customFormat="false" ht="13.2" hidden="false" customHeight="false" outlineLevel="0" collapsed="false">
      <c r="A59" s="133"/>
      <c r="B59" s="129" t="n">
        <v>4502</v>
      </c>
      <c r="C59" s="113" t="s">
        <v>130</v>
      </c>
      <c r="D59" s="7"/>
      <c r="E59" s="113"/>
      <c r="F59" s="93" t="n">
        <v>332405</v>
      </c>
      <c r="G59" s="43" t="n">
        <v>382900</v>
      </c>
      <c r="H59" s="128" t="n">
        <v>480700</v>
      </c>
    </row>
    <row r="60" customFormat="false" ht="13.2" hidden="false" customHeight="false" outlineLevel="0" collapsed="false">
      <c r="A60" s="130" t="s">
        <v>131</v>
      </c>
      <c r="B60" s="131" t="s">
        <v>132</v>
      </c>
      <c r="C60" s="131"/>
      <c r="D60" s="131"/>
      <c r="E60" s="113"/>
      <c r="F60" s="132" t="n">
        <f aca="false">SUM(F61:F62)</f>
        <v>57357.15</v>
      </c>
      <c r="G60" s="132" t="n">
        <f aca="false">SUM(G61:G62)</f>
        <v>54270</v>
      </c>
      <c r="H60" s="132" t="n">
        <f aca="false">SUM(H61:H62)</f>
        <v>64697</v>
      </c>
    </row>
    <row r="61" customFormat="false" ht="13.2" hidden="false" customHeight="false" outlineLevel="0" collapsed="false">
      <c r="A61" s="133"/>
      <c r="B61" s="129" t="n">
        <v>55</v>
      </c>
      <c r="C61" s="7" t="s">
        <v>57</v>
      </c>
      <c r="D61" s="7"/>
      <c r="E61" s="113"/>
      <c r="F61" s="93" t="n">
        <v>50843.2</v>
      </c>
      <c r="G61" s="43" t="n">
        <v>54270</v>
      </c>
      <c r="H61" s="128" t="n">
        <v>60177</v>
      </c>
    </row>
    <row r="62" customFormat="false" ht="13.2" hidden="false" customHeight="false" outlineLevel="0" collapsed="false">
      <c r="A62" s="133"/>
      <c r="B62" s="129" t="n">
        <v>15</v>
      </c>
      <c r="C62" s="7" t="s">
        <v>112</v>
      </c>
      <c r="D62" s="7"/>
      <c r="E62" s="113"/>
      <c r="F62" s="93" t="n">
        <v>6513.95</v>
      </c>
      <c r="G62" s="43" t="n">
        <v>0</v>
      </c>
      <c r="H62" s="128" t="n">
        <v>4520</v>
      </c>
    </row>
    <row r="63" customFormat="false" ht="13.2" hidden="false" customHeight="false" outlineLevel="0" collapsed="false">
      <c r="A63" s="130" t="s">
        <v>133</v>
      </c>
      <c r="B63" s="131" t="s">
        <v>134</v>
      </c>
      <c r="C63" s="131"/>
      <c r="D63" s="131"/>
      <c r="E63" s="154"/>
      <c r="F63" s="132" t="n">
        <f aca="false">SUM(F64:F67)</f>
        <v>30526.37</v>
      </c>
      <c r="G63" s="132" t="n">
        <f aca="false">SUM(G64:G67)</f>
        <v>40550.23</v>
      </c>
      <c r="H63" s="132" t="n">
        <f aca="false">SUM(H68+H71+H73+H77)</f>
        <v>31343</v>
      </c>
    </row>
    <row r="64" customFormat="false" ht="13.2" hidden="false" customHeight="false" outlineLevel="0" collapsed="false">
      <c r="A64" s="133"/>
      <c r="B64" s="129" t="n">
        <v>4500</v>
      </c>
      <c r="C64" s="113" t="s">
        <v>53</v>
      </c>
      <c r="D64" s="7"/>
      <c r="E64" s="7"/>
      <c r="F64" s="93" t="n">
        <f aca="false">SUM(F69)</f>
        <v>268.24</v>
      </c>
      <c r="G64" s="93" t="n">
        <f aca="false">SUM(G69)</f>
        <v>0</v>
      </c>
      <c r="H64" s="93" t="n">
        <f aca="false">SUM(H69)</f>
        <v>0</v>
      </c>
    </row>
    <row r="65" customFormat="false" ht="13.2" hidden="false" customHeight="false" outlineLevel="0" collapsed="false">
      <c r="A65" s="130"/>
      <c r="B65" s="7" t="n">
        <v>50</v>
      </c>
      <c r="C65" s="113" t="s">
        <v>56</v>
      </c>
      <c r="D65" s="7"/>
      <c r="E65" s="154"/>
      <c r="F65" s="93" t="n">
        <f aca="false">SUM(F74)</f>
        <v>0</v>
      </c>
      <c r="G65" s="93" t="n">
        <v>16712.52</v>
      </c>
      <c r="H65" s="93" t="n">
        <v>0</v>
      </c>
    </row>
    <row r="66" customFormat="false" ht="13.2" hidden="false" customHeight="false" outlineLevel="0" collapsed="false">
      <c r="A66" s="133"/>
      <c r="B66" s="129" t="n">
        <v>55</v>
      </c>
      <c r="C66" s="7" t="s">
        <v>57</v>
      </c>
      <c r="D66" s="7"/>
      <c r="E66" s="113"/>
      <c r="F66" s="93" t="n">
        <f aca="false">SUM(F72,F75,F78)</f>
        <v>30258.13</v>
      </c>
      <c r="G66" s="93" t="n">
        <f aca="false">SUM(G72,G75,G78)</f>
        <v>8837.71</v>
      </c>
      <c r="H66" s="93" t="n">
        <v>0</v>
      </c>
    </row>
    <row r="67" customFormat="false" ht="13.2" hidden="false" customHeight="false" outlineLevel="0" collapsed="false">
      <c r="A67" s="133"/>
      <c r="B67" s="129" t="n">
        <v>15</v>
      </c>
      <c r="C67" s="7" t="s">
        <v>112</v>
      </c>
      <c r="D67" s="7"/>
      <c r="E67" s="113"/>
      <c r="F67" s="93" t="n">
        <f aca="false">SUM(F70)</f>
        <v>0</v>
      </c>
      <c r="G67" s="93" t="n">
        <f aca="false">SUM(G70)</f>
        <v>15000</v>
      </c>
      <c r="H67" s="93" t="n">
        <v>0</v>
      </c>
    </row>
    <row r="68" customFormat="false" ht="13.2" hidden="false" customHeight="false" outlineLevel="0" collapsed="false">
      <c r="A68" s="133"/>
      <c r="B68" s="131" t="s">
        <v>135</v>
      </c>
      <c r="C68" s="131"/>
      <c r="D68" s="131"/>
      <c r="E68" s="7"/>
      <c r="F68" s="132" t="n">
        <f aca="false">SUM(F69:F70)</f>
        <v>268.24</v>
      </c>
      <c r="G68" s="132" t="n">
        <f aca="false">SUM(G69:G70)</f>
        <v>15000</v>
      </c>
      <c r="H68" s="132" t="n">
        <f aca="false">SUM(H69:H70)</f>
        <v>0</v>
      </c>
    </row>
    <row r="69" customFormat="false" ht="13.2" hidden="false" customHeight="false" outlineLevel="0" collapsed="false">
      <c r="A69" s="133"/>
      <c r="B69" s="129" t="n">
        <v>4500</v>
      </c>
      <c r="C69" s="113" t="s">
        <v>53</v>
      </c>
      <c r="D69" s="7"/>
      <c r="E69" s="7"/>
      <c r="F69" s="93" t="n">
        <v>268.24</v>
      </c>
      <c r="G69" s="43" t="n">
        <v>0</v>
      </c>
      <c r="H69" s="128" t="n">
        <v>0</v>
      </c>
    </row>
    <row r="70" customFormat="false" ht="13.2" hidden="false" customHeight="false" outlineLevel="0" collapsed="false">
      <c r="A70" s="133"/>
      <c r="B70" s="129" t="n">
        <v>15</v>
      </c>
      <c r="C70" s="7" t="s">
        <v>112</v>
      </c>
      <c r="D70" s="7"/>
      <c r="E70" s="113"/>
      <c r="F70" s="93" t="n">
        <v>0</v>
      </c>
      <c r="G70" s="43" t="n">
        <v>15000</v>
      </c>
      <c r="H70" s="128" t="n">
        <v>0</v>
      </c>
    </row>
    <row r="71" customFormat="false" ht="13.2" hidden="false" customHeight="false" outlineLevel="0" collapsed="false">
      <c r="A71" s="133"/>
      <c r="B71" s="131" t="s">
        <v>136</v>
      </c>
      <c r="C71" s="131"/>
      <c r="D71" s="7"/>
      <c r="E71" s="7"/>
      <c r="F71" s="132" t="n">
        <f aca="false">SUM(F72)</f>
        <v>639</v>
      </c>
      <c r="G71" s="132" t="n">
        <f aca="false">SUM(G72)</f>
        <v>639</v>
      </c>
      <c r="H71" s="132" t="n">
        <f aca="false">SUM(H72)</f>
        <v>639</v>
      </c>
    </row>
    <row r="72" customFormat="false" ht="13.2" hidden="false" customHeight="false" outlineLevel="0" collapsed="false">
      <c r="A72" s="133"/>
      <c r="B72" s="129" t="n">
        <v>55</v>
      </c>
      <c r="C72" s="7" t="s">
        <v>57</v>
      </c>
      <c r="D72" s="7"/>
      <c r="E72" s="113"/>
      <c r="F72" s="93" t="n">
        <v>639</v>
      </c>
      <c r="G72" s="43" t="n">
        <v>639</v>
      </c>
      <c r="H72" s="128" t="n">
        <v>639</v>
      </c>
    </row>
    <row r="73" customFormat="false" ht="13.2" hidden="false" customHeight="false" outlineLevel="0" collapsed="false">
      <c r="A73" s="133"/>
      <c r="B73" s="131" t="s">
        <v>137</v>
      </c>
      <c r="C73" s="131"/>
      <c r="D73" s="7"/>
      <c r="E73" s="7"/>
      <c r="F73" s="132" t="n">
        <f aca="false">SUM(F74:F75)</f>
        <v>24820.25</v>
      </c>
      <c r="G73" s="132" t="n">
        <f aca="false">SUM(G74:G75)</f>
        <v>23671.23</v>
      </c>
      <c r="H73" s="132" t="n">
        <f aca="false">SUM(H74:H76)</f>
        <v>29444</v>
      </c>
    </row>
    <row r="74" customFormat="false" ht="13.2" hidden="false" customHeight="false" outlineLevel="0" collapsed="false">
      <c r="A74" s="133"/>
      <c r="B74" s="7" t="n">
        <v>50</v>
      </c>
      <c r="C74" s="7" t="s">
        <v>56</v>
      </c>
      <c r="D74" s="129"/>
      <c r="E74" s="7"/>
      <c r="F74" s="93" t="n">
        <v>0</v>
      </c>
      <c r="G74" s="43" t="n">
        <v>16712.52</v>
      </c>
      <c r="H74" s="93" t="n">
        <v>14594</v>
      </c>
    </row>
    <row r="75" customFormat="false" ht="13.2" hidden="false" customHeight="false" outlineLevel="0" collapsed="false">
      <c r="A75" s="133"/>
      <c r="B75" s="129" t="n">
        <v>55</v>
      </c>
      <c r="C75" s="113" t="s">
        <v>57</v>
      </c>
      <c r="D75" s="7"/>
      <c r="E75" s="7"/>
      <c r="F75" s="93" t="n">
        <v>24820.25</v>
      </c>
      <c r="G75" s="43" t="n">
        <v>6958.71</v>
      </c>
      <c r="H75" s="128" t="n">
        <v>7850</v>
      </c>
    </row>
    <row r="76" customFormat="false" ht="13.2" hidden="false" customHeight="false" outlineLevel="0" collapsed="false">
      <c r="A76" s="133"/>
      <c r="B76" s="129" t="n">
        <v>15</v>
      </c>
      <c r="C76" s="7" t="s">
        <v>112</v>
      </c>
      <c r="D76" s="7"/>
      <c r="E76" s="113"/>
      <c r="F76" s="93" t="n">
        <v>0</v>
      </c>
      <c r="G76" s="43" t="n">
        <v>0</v>
      </c>
      <c r="H76" s="128" t="n">
        <v>7000</v>
      </c>
    </row>
    <row r="77" customFormat="false" ht="13.2" hidden="false" customHeight="false" outlineLevel="0" collapsed="false">
      <c r="A77" s="133"/>
      <c r="B77" s="131" t="s">
        <v>138</v>
      </c>
      <c r="C77" s="131"/>
      <c r="D77" s="131"/>
      <c r="E77" s="158"/>
      <c r="F77" s="132" t="n">
        <f aca="false">SUM(F78)</f>
        <v>4798.88</v>
      </c>
      <c r="G77" s="132" t="n">
        <f aca="false">SUM(G78)</f>
        <v>1240</v>
      </c>
      <c r="H77" s="132" t="n">
        <f aca="false">SUM(H78)</f>
        <v>1260</v>
      </c>
    </row>
    <row r="78" customFormat="false" ht="13.8" hidden="false" customHeight="false" outlineLevel="0" collapsed="false">
      <c r="A78" s="133"/>
      <c r="B78" s="129" t="n">
        <v>55</v>
      </c>
      <c r="C78" s="113" t="s">
        <v>57</v>
      </c>
      <c r="D78" s="7"/>
      <c r="E78" s="7"/>
      <c r="F78" s="93" t="n">
        <v>4798.88</v>
      </c>
      <c r="G78" s="43" t="n">
        <v>1240</v>
      </c>
      <c r="H78" s="128" t="n">
        <v>1260</v>
      </c>
    </row>
    <row r="79" customFormat="false" ht="13.8" hidden="false" customHeight="false" outlineLevel="0" collapsed="false">
      <c r="A79" s="119" t="s">
        <v>139</v>
      </c>
      <c r="B79" s="121"/>
      <c r="C79" s="121"/>
      <c r="D79" s="121"/>
      <c r="E79" s="122"/>
      <c r="F79" s="123" t="n">
        <f aca="false">SUM(F80)</f>
        <v>5807.01</v>
      </c>
      <c r="G79" s="123" t="n">
        <f aca="false">SUM(G80)</f>
        <v>13331.53</v>
      </c>
      <c r="H79" s="123" t="n">
        <f aca="false">SUM(H80)</f>
        <v>6500</v>
      </c>
    </row>
    <row r="80" customFormat="false" ht="13.2" hidden="false" customHeight="false" outlineLevel="0" collapsed="false">
      <c r="A80" s="124" t="s">
        <v>140</v>
      </c>
      <c r="B80" s="110" t="s">
        <v>141</v>
      </c>
      <c r="C80" s="110"/>
      <c r="D80" s="110"/>
      <c r="E80" s="110"/>
      <c r="F80" s="127" t="n">
        <f aca="false">SUM(F81:F83)</f>
        <v>5807.01</v>
      </c>
      <c r="G80" s="127" t="n">
        <f aca="false">SUM(G81:G83)</f>
        <v>13331.53</v>
      </c>
      <c r="H80" s="127" t="n">
        <f aca="false">SUM(H81:H83)</f>
        <v>6500</v>
      </c>
    </row>
    <row r="81" customFormat="false" ht="13.2" hidden="false" customHeight="false" outlineLevel="0" collapsed="false">
      <c r="A81" s="141"/>
      <c r="B81" s="129" t="n">
        <v>4500</v>
      </c>
      <c r="C81" s="113" t="s">
        <v>53</v>
      </c>
      <c r="D81" s="7"/>
      <c r="E81" s="7"/>
      <c r="F81" s="93" t="n">
        <v>5657.01</v>
      </c>
      <c r="G81" s="43" t="n">
        <v>13011.53</v>
      </c>
      <c r="H81" s="128" t="n">
        <v>6500</v>
      </c>
    </row>
    <row r="82" customFormat="false" ht="13.2" hidden="false" customHeight="false" outlineLevel="0" collapsed="false">
      <c r="A82" s="141"/>
      <c r="B82" s="129" t="n">
        <v>50</v>
      </c>
      <c r="C82" s="7" t="s">
        <v>56</v>
      </c>
      <c r="D82" s="7"/>
      <c r="E82" s="7"/>
      <c r="F82" s="93" t="n">
        <v>0</v>
      </c>
      <c r="G82" s="43" t="n">
        <v>147.84</v>
      </c>
      <c r="H82" s="128" t="n">
        <v>0</v>
      </c>
    </row>
    <row r="83" customFormat="false" ht="13.8" hidden="false" customHeight="false" outlineLevel="0" collapsed="false">
      <c r="A83" s="141"/>
      <c r="B83" s="7" t="n">
        <v>55</v>
      </c>
      <c r="C83" s="7" t="s">
        <v>57</v>
      </c>
      <c r="D83" s="7"/>
      <c r="E83" s="7"/>
      <c r="F83" s="93" t="n">
        <v>150</v>
      </c>
      <c r="G83" s="43" t="n">
        <v>172.16</v>
      </c>
      <c r="H83" s="128" t="n">
        <v>0</v>
      </c>
    </row>
    <row r="84" customFormat="false" ht="13.8" hidden="false" customHeight="false" outlineLevel="0" collapsed="false">
      <c r="A84" s="119" t="s">
        <v>142</v>
      </c>
      <c r="B84" s="121"/>
      <c r="C84" s="121"/>
      <c r="D84" s="121"/>
      <c r="E84" s="122"/>
      <c r="F84" s="123" t="n">
        <f aca="false">SUM(F85,F94,F104,F107,F112,F117,F121,F124,F127,F129)</f>
        <v>923577.45</v>
      </c>
      <c r="G84" s="123" t="n">
        <f aca="false">SUM(G85,G94,G104,G107,G112,G117,G121,G124,G127,G129)</f>
        <v>913922.02</v>
      </c>
      <c r="H84" s="123" t="n">
        <f aca="false">SUM(H85,H94,H104,H107,H112,H117,H121,H124,H127,H129)</f>
        <v>958334.87</v>
      </c>
    </row>
    <row r="85" customFormat="false" ht="13.2" hidden="false" customHeight="false" outlineLevel="0" collapsed="false">
      <c r="A85" s="124" t="s">
        <v>143</v>
      </c>
      <c r="B85" s="159" t="s">
        <v>144</v>
      </c>
      <c r="C85" s="110"/>
      <c r="D85" s="3"/>
      <c r="E85" s="160"/>
      <c r="F85" s="127" t="n">
        <f aca="false">SUM(F86:F87)</f>
        <v>75106.14</v>
      </c>
      <c r="G85" s="161" t="n">
        <f aca="false">SUM(G86:G87)</f>
        <v>69513</v>
      </c>
      <c r="H85" s="127" t="n">
        <f aca="false">SUM(H86:H87)</f>
        <v>72739</v>
      </c>
    </row>
    <row r="86" customFormat="false" ht="13.2" hidden="false" customHeight="false" outlineLevel="0" collapsed="false">
      <c r="A86" s="133"/>
      <c r="B86" s="129" t="n">
        <v>4500</v>
      </c>
      <c r="C86" s="113" t="s">
        <v>53</v>
      </c>
      <c r="D86" s="7"/>
      <c r="E86" s="7"/>
      <c r="F86" s="93" t="n">
        <f aca="false">SUM(F89,F92)</f>
        <v>23232.2</v>
      </c>
      <c r="G86" s="162" t="n">
        <f aca="false">SUM(G89,G92)</f>
        <v>69513</v>
      </c>
      <c r="H86" s="93" t="n">
        <f aca="false">SUM(H89,H92)</f>
        <v>72739</v>
      </c>
    </row>
    <row r="87" customFormat="false" ht="13.2" hidden="false" customHeight="false" outlineLevel="0" collapsed="false">
      <c r="A87" s="133"/>
      <c r="B87" s="7" t="n">
        <v>55</v>
      </c>
      <c r="C87" s="7" t="s">
        <v>57</v>
      </c>
      <c r="D87" s="7"/>
      <c r="E87" s="113"/>
      <c r="F87" s="93" t="n">
        <f aca="false">SUM(F90,F93)</f>
        <v>51873.94</v>
      </c>
      <c r="G87" s="162" t="n">
        <f aca="false">SUM(G90,G93)</f>
        <v>0</v>
      </c>
      <c r="H87" s="93" t="n">
        <f aca="false">SUM(H90,H93)</f>
        <v>0</v>
      </c>
    </row>
    <row r="88" customFormat="false" ht="13.2" hidden="false" customHeight="false" outlineLevel="0" collapsed="false">
      <c r="A88" s="133"/>
      <c r="B88" s="131" t="s">
        <v>145</v>
      </c>
      <c r="C88" s="131"/>
      <c r="D88" s="7"/>
      <c r="E88" s="113"/>
      <c r="F88" s="132" t="n">
        <f aca="false">SUM(F89:F90)</f>
        <v>51738</v>
      </c>
      <c r="G88" s="163" t="n">
        <f aca="false">SUM(G89:G90)</f>
        <v>49700</v>
      </c>
      <c r="H88" s="132" t="n">
        <f aca="false">SUM(H89:H90)</f>
        <v>55717</v>
      </c>
    </row>
    <row r="89" customFormat="false" ht="13.2" hidden="false" customHeight="false" outlineLevel="0" collapsed="false">
      <c r="A89" s="133"/>
      <c r="B89" s="129" t="n">
        <v>4500</v>
      </c>
      <c r="C89" s="113" t="s">
        <v>53</v>
      </c>
      <c r="D89" s="7"/>
      <c r="E89" s="7"/>
      <c r="F89" s="93" t="n">
        <v>0</v>
      </c>
      <c r="G89" s="43" t="n">
        <v>49700</v>
      </c>
      <c r="H89" s="93" t="n">
        <v>55717</v>
      </c>
    </row>
    <row r="90" customFormat="false" ht="13.2" hidden="false" customHeight="false" outlineLevel="0" collapsed="false">
      <c r="A90" s="133"/>
      <c r="B90" s="7" t="n">
        <v>55</v>
      </c>
      <c r="C90" s="7" t="s">
        <v>57</v>
      </c>
      <c r="D90" s="7"/>
      <c r="E90" s="113"/>
      <c r="F90" s="93" t="n">
        <v>51738</v>
      </c>
      <c r="G90" s="43" t="n">
        <v>0</v>
      </c>
      <c r="H90" s="128" t="n">
        <v>0</v>
      </c>
    </row>
    <row r="91" customFormat="false" ht="13.2" hidden="false" customHeight="false" outlineLevel="0" collapsed="false">
      <c r="A91" s="133"/>
      <c r="B91" s="131" t="s">
        <v>146</v>
      </c>
      <c r="C91" s="131"/>
      <c r="D91" s="156"/>
      <c r="E91" s="131"/>
      <c r="F91" s="132" t="n">
        <f aca="false">SUM(F92:F93)</f>
        <v>23368.14</v>
      </c>
      <c r="G91" s="163" t="n">
        <f aca="false">SUM(G92:G93)</f>
        <v>19813</v>
      </c>
      <c r="H91" s="132" t="n">
        <f aca="false">SUM(H92:H93)</f>
        <v>17022</v>
      </c>
    </row>
    <row r="92" customFormat="false" ht="13.2" hidden="false" customHeight="false" outlineLevel="0" collapsed="false">
      <c r="A92" s="133"/>
      <c r="B92" s="129" t="n">
        <v>4500</v>
      </c>
      <c r="C92" s="113" t="s">
        <v>53</v>
      </c>
      <c r="D92" s="7"/>
      <c r="E92" s="7"/>
      <c r="F92" s="93" t="n">
        <v>23232.2</v>
      </c>
      <c r="G92" s="43" t="n">
        <v>19813</v>
      </c>
      <c r="H92" s="128" t="n">
        <v>17022</v>
      </c>
    </row>
    <row r="93" customFormat="false" ht="13.2" hidden="false" customHeight="false" outlineLevel="0" collapsed="false">
      <c r="A93" s="133"/>
      <c r="B93" s="7" t="n">
        <v>55</v>
      </c>
      <c r="C93" s="7" t="s">
        <v>57</v>
      </c>
      <c r="D93" s="7"/>
      <c r="E93" s="113"/>
      <c r="F93" s="93" t="n">
        <v>135.94</v>
      </c>
      <c r="G93" s="43" t="n">
        <v>0</v>
      </c>
      <c r="H93" s="93" t="n">
        <v>0</v>
      </c>
    </row>
    <row r="94" customFormat="false" ht="13.2" hidden="false" customHeight="false" outlineLevel="0" collapsed="false">
      <c r="A94" s="130" t="s">
        <v>147</v>
      </c>
      <c r="B94" s="131" t="s">
        <v>148</v>
      </c>
      <c r="C94" s="131"/>
      <c r="D94" s="131"/>
      <c r="E94" s="154"/>
      <c r="F94" s="132" t="n">
        <f aca="false">SUM(F95:F97)</f>
        <v>285476.19</v>
      </c>
      <c r="G94" s="163" t="n">
        <f aca="false">SUM(G95:G97)</f>
        <v>287623.97</v>
      </c>
      <c r="H94" s="132" t="n">
        <f aca="false">SUM(H95:H97)</f>
        <v>298003.87</v>
      </c>
    </row>
    <row r="95" customFormat="false" ht="13.2" hidden="false" customHeight="false" outlineLevel="0" collapsed="false">
      <c r="A95" s="130"/>
      <c r="B95" s="129" t="n">
        <v>4500</v>
      </c>
      <c r="C95" s="113" t="s">
        <v>53</v>
      </c>
      <c r="D95" s="7"/>
      <c r="E95" s="7"/>
      <c r="F95" s="93" t="n">
        <f aca="false">SUM(F102)</f>
        <v>0</v>
      </c>
      <c r="G95" s="162" t="n">
        <f aca="false">SUM(G102)</f>
        <v>12865</v>
      </c>
      <c r="H95" s="93" t="n">
        <f aca="false">SUM(H102)</f>
        <v>14700</v>
      </c>
    </row>
    <row r="96" customFormat="false" ht="13.2" hidden="false" customHeight="false" outlineLevel="0" collapsed="false">
      <c r="A96" s="130"/>
      <c r="B96" s="7" t="n">
        <v>50</v>
      </c>
      <c r="C96" s="113" t="s">
        <v>56</v>
      </c>
      <c r="D96" s="7"/>
      <c r="E96" s="113"/>
      <c r="F96" s="93" t="n">
        <f aca="false">SUM(F99)</f>
        <v>228225.33</v>
      </c>
      <c r="G96" s="162" t="n">
        <f aca="false">SUM(G99)</f>
        <v>226989.97</v>
      </c>
      <c r="H96" s="93" t="n">
        <f aca="false">SUM(H99)</f>
        <v>248538.87</v>
      </c>
    </row>
    <row r="97" customFormat="false" ht="13.2" hidden="false" customHeight="false" outlineLevel="0" collapsed="false">
      <c r="A97" s="130"/>
      <c r="B97" s="7" t="n">
        <v>55</v>
      </c>
      <c r="C97" s="7" t="s">
        <v>57</v>
      </c>
      <c r="D97" s="7"/>
      <c r="E97" s="113"/>
      <c r="F97" s="93" t="n">
        <f aca="false">SUM(F100,F103)</f>
        <v>57250.86</v>
      </c>
      <c r="G97" s="162" t="n">
        <f aca="false">SUM(G100,G103)</f>
        <v>47769</v>
      </c>
      <c r="H97" s="93" t="n">
        <f aca="false">SUM(H100,H103)</f>
        <v>34765</v>
      </c>
    </row>
    <row r="98" customFormat="false" ht="13.2" hidden="false" customHeight="false" outlineLevel="0" collapsed="false">
      <c r="A98" s="112"/>
      <c r="B98" s="131" t="s">
        <v>17</v>
      </c>
      <c r="C98" s="131"/>
      <c r="D98" s="131"/>
      <c r="E98" s="154"/>
      <c r="F98" s="132" t="n">
        <f aca="false">SUM(F99:F100)</f>
        <v>273611.19</v>
      </c>
      <c r="G98" s="163" t="n">
        <f aca="false">SUM(G99:G100)</f>
        <v>274758.97</v>
      </c>
      <c r="H98" s="132" t="n">
        <f aca="false">SUM(H99:H100)</f>
        <v>283303.87</v>
      </c>
    </row>
    <row r="99" customFormat="false" ht="13.2" hidden="false" customHeight="false" outlineLevel="0" collapsed="false">
      <c r="A99" s="141"/>
      <c r="B99" s="7" t="n">
        <v>50</v>
      </c>
      <c r="C99" s="113" t="s">
        <v>56</v>
      </c>
      <c r="D99" s="7"/>
      <c r="E99" s="113"/>
      <c r="F99" s="93" t="n">
        <v>228225.33</v>
      </c>
      <c r="G99" s="162" t="n">
        <v>226989.97</v>
      </c>
      <c r="H99" s="93" t="n">
        <v>248538.87</v>
      </c>
    </row>
    <row r="100" customFormat="false" ht="13.2" hidden="false" customHeight="false" outlineLevel="0" collapsed="false">
      <c r="A100" s="141"/>
      <c r="B100" s="7" t="n">
        <v>55</v>
      </c>
      <c r="C100" s="7" t="s">
        <v>57</v>
      </c>
      <c r="D100" s="7"/>
      <c r="E100" s="113"/>
      <c r="F100" s="93" t="n">
        <v>45385.86</v>
      </c>
      <c r="G100" s="162" t="n">
        <v>47769</v>
      </c>
      <c r="H100" s="128" t="n">
        <v>34765</v>
      </c>
    </row>
    <row r="101" customFormat="false" ht="13.2" hidden="false" customHeight="false" outlineLevel="0" collapsed="false">
      <c r="A101" s="141"/>
      <c r="B101" s="131" t="s">
        <v>149</v>
      </c>
      <c r="C101" s="131"/>
      <c r="D101" s="131"/>
      <c r="E101" s="164"/>
      <c r="F101" s="132" t="n">
        <f aca="false">SUM(F102:F103)</f>
        <v>11865</v>
      </c>
      <c r="G101" s="163" t="n">
        <f aca="false">SUM(G102:G103)</f>
        <v>12865</v>
      </c>
      <c r="H101" s="132" t="n">
        <f aca="false">SUM(H102:H103)</f>
        <v>14700</v>
      </c>
    </row>
    <row r="102" customFormat="false" ht="13.2" hidden="false" customHeight="false" outlineLevel="0" collapsed="false">
      <c r="A102" s="141"/>
      <c r="B102" s="129" t="n">
        <v>4500</v>
      </c>
      <c r="C102" s="113" t="s">
        <v>53</v>
      </c>
      <c r="D102" s="7"/>
      <c r="E102" s="7"/>
      <c r="F102" s="93" t="n">
        <v>0</v>
      </c>
      <c r="G102" s="162" t="n">
        <v>12865</v>
      </c>
      <c r="H102" s="128" t="n">
        <v>14700</v>
      </c>
    </row>
    <row r="103" customFormat="false" ht="13.2" hidden="false" customHeight="false" outlineLevel="0" collapsed="false">
      <c r="A103" s="141"/>
      <c r="B103" s="7" t="n">
        <v>55</v>
      </c>
      <c r="C103" s="113" t="s">
        <v>57</v>
      </c>
      <c r="D103" s="7"/>
      <c r="E103" s="113"/>
      <c r="F103" s="93" t="n">
        <v>11865</v>
      </c>
      <c r="G103" s="162" t="n">
        <v>0</v>
      </c>
      <c r="H103" s="128" t="n">
        <v>0</v>
      </c>
    </row>
    <row r="104" customFormat="false" ht="13.2" hidden="false" customHeight="false" outlineLevel="0" collapsed="false">
      <c r="A104" s="130" t="s">
        <v>150</v>
      </c>
      <c r="B104" s="131" t="s">
        <v>151</v>
      </c>
      <c r="C104" s="131"/>
      <c r="D104" s="131"/>
      <c r="E104" s="154"/>
      <c r="F104" s="132" t="n">
        <f aca="false">SUM(F105:F106)</f>
        <v>18929.15</v>
      </c>
      <c r="G104" s="163" t="n">
        <f aca="false">SUM(G105:G106)</f>
        <v>20978</v>
      </c>
      <c r="H104" s="132" t="n">
        <f aca="false">SUM(H105:H106)</f>
        <v>23200</v>
      </c>
    </row>
    <row r="105" customFormat="false" ht="13.2" hidden="false" customHeight="false" outlineLevel="0" collapsed="false">
      <c r="A105" s="141"/>
      <c r="B105" s="129" t="n">
        <v>4500</v>
      </c>
      <c r="C105" s="113" t="s">
        <v>53</v>
      </c>
      <c r="D105" s="7"/>
      <c r="E105" s="7"/>
      <c r="F105" s="93" t="n">
        <v>18709.42</v>
      </c>
      <c r="G105" s="162" t="n">
        <v>20978</v>
      </c>
      <c r="H105" s="128" t="n">
        <v>23200</v>
      </c>
    </row>
    <row r="106" customFormat="false" ht="13.2" hidden="false" customHeight="false" outlineLevel="0" collapsed="false">
      <c r="A106" s="141"/>
      <c r="B106" s="7" t="n">
        <v>55</v>
      </c>
      <c r="C106" s="113" t="s">
        <v>57</v>
      </c>
      <c r="D106" s="7"/>
      <c r="E106" s="113"/>
      <c r="F106" s="93" t="n">
        <v>219.73</v>
      </c>
      <c r="G106" s="162" t="n">
        <v>0</v>
      </c>
      <c r="H106" s="128" t="n">
        <v>0</v>
      </c>
    </row>
    <row r="107" customFormat="false" ht="13.2" hidden="false" customHeight="false" outlineLevel="0" collapsed="false">
      <c r="A107" s="130" t="s">
        <v>152</v>
      </c>
      <c r="B107" s="131" t="s">
        <v>153</v>
      </c>
      <c r="C107" s="131"/>
      <c r="D107" s="131"/>
      <c r="E107" s="154"/>
      <c r="F107" s="132" t="n">
        <f aca="false">SUM(F108)</f>
        <v>282492.48</v>
      </c>
      <c r="G107" s="163" t="n">
        <f aca="false">SUM(G108)</f>
        <v>280817.3</v>
      </c>
      <c r="H107" s="132" t="n">
        <f aca="false">SUM(H108)</f>
        <v>286277</v>
      </c>
    </row>
    <row r="108" customFormat="false" ht="13.2" hidden="false" customHeight="false" outlineLevel="0" collapsed="false">
      <c r="A108" s="112"/>
      <c r="B108" s="131" t="s">
        <v>18</v>
      </c>
      <c r="C108" s="131"/>
      <c r="D108" s="154"/>
      <c r="E108" s="154"/>
      <c r="F108" s="132" t="n">
        <f aca="false">SUM(F109:F111)</f>
        <v>282492.48</v>
      </c>
      <c r="G108" s="163" t="n">
        <f aca="false">SUM(G109:G111)</f>
        <v>280817.3</v>
      </c>
      <c r="H108" s="132" t="n">
        <f aca="false">SUM(H109:H111)</f>
        <v>286277</v>
      </c>
    </row>
    <row r="109" customFormat="false" ht="13.2" hidden="false" customHeight="false" outlineLevel="0" collapsed="false">
      <c r="A109" s="141"/>
      <c r="B109" s="7" t="n">
        <v>50</v>
      </c>
      <c r="C109" s="113" t="s">
        <v>56</v>
      </c>
      <c r="D109" s="7"/>
      <c r="E109" s="113"/>
      <c r="F109" s="93" t="n">
        <v>129696.11</v>
      </c>
      <c r="G109" s="162" t="n">
        <v>133225.3</v>
      </c>
      <c r="H109" s="93" t="n">
        <v>141345</v>
      </c>
    </row>
    <row r="110" customFormat="false" ht="13.2" hidden="false" customHeight="false" outlineLevel="0" collapsed="false">
      <c r="A110" s="141"/>
      <c r="B110" s="7" t="n">
        <v>55</v>
      </c>
      <c r="C110" s="113" t="s">
        <v>57</v>
      </c>
      <c r="D110" s="7"/>
      <c r="E110" s="113"/>
      <c r="F110" s="93" t="n">
        <v>152778.52</v>
      </c>
      <c r="G110" s="162" t="n">
        <v>147585</v>
      </c>
      <c r="H110" s="128" t="n">
        <v>144925</v>
      </c>
    </row>
    <row r="111" customFormat="false" ht="13.2" hidden="false" customHeight="false" outlineLevel="0" collapsed="false">
      <c r="A111" s="141"/>
      <c r="B111" s="129" t="n">
        <v>60</v>
      </c>
      <c r="C111" s="7" t="s">
        <v>58</v>
      </c>
      <c r="D111" s="7"/>
      <c r="E111" s="113"/>
      <c r="F111" s="93" t="n">
        <v>17.85</v>
      </c>
      <c r="G111" s="162" t="n">
        <v>7</v>
      </c>
      <c r="H111" s="128" t="n">
        <v>7</v>
      </c>
    </row>
    <row r="112" customFormat="false" ht="13.2" hidden="false" customHeight="false" outlineLevel="0" collapsed="false">
      <c r="A112" s="130" t="s">
        <v>154</v>
      </c>
      <c r="B112" s="131" t="s">
        <v>155</v>
      </c>
      <c r="C112" s="131"/>
      <c r="D112" s="131"/>
      <c r="E112" s="154"/>
      <c r="F112" s="132" t="n">
        <f aca="false">SUM(F113)</f>
        <v>171659.85</v>
      </c>
      <c r="G112" s="163" t="n">
        <f aca="false">SUM(G113)</f>
        <v>148222.75</v>
      </c>
      <c r="H112" s="132" t="n">
        <f aca="false">SUM(H113)</f>
        <v>195743</v>
      </c>
    </row>
    <row r="113" customFormat="false" ht="13.2" hidden="false" customHeight="false" outlineLevel="0" collapsed="false">
      <c r="A113" s="6"/>
      <c r="B113" s="131" t="s">
        <v>19</v>
      </c>
      <c r="C113" s="131"/>
      <c r="D113" s="131"/>
      <c r="E113" s="154"/>
      <c r="F113" s="132" t="n">
        <f aca="false">SUM(F114:F116)</f>
        <v>171659.85</v>
      </c>
      <c r="G113" s="163" t="n">
        <f aca="false">SUM(G114:G116)</f>
        <v>148222.75</v>
      </c>
      <c r="H113" s="132" t="n">
        <f aca="false">SUM(H114:H116)</f>
        <v>195743</v>
      </c>
    </row>
    <row r="114" customFormat="false" ht="13.2" hidden="false" customHeight="false" outlineLevel="0" collapsed="false">
      <c r="A114" s="141"/>
      <c r="B114" s="7" t="n">
        <v>50</v>
      </c>
      <c r="C114" s="113" t="s">
        <v>56</v>
      </c>
      <c r="D114" s="7"/>
      <c r="E114" s="113"/>
      <c r="F114" s="93" t="n">
        <v>88024.79</v>
      </c>
      <c r="G114" s="162" t="n">
        <v>76442.75</v>
      </c>
      <c r="H114" s="93" t="n">
        <v>81092</v>
      </c>
    </row>
    <row r="115" customFormat="false" ht="13.2" hidden="false" customHeight="false" outlineLevel="0" collapsed="false">
      <c r="A115" s="141"/>
      <c r="B115" s="7" t="n">
        <v>55</v>
      </c>
      <c r="C115" s="113" t="s">
        <v>57</v>
      </c>
      <c r="D115" s="7"/>
      <c r="E115" s="113"/>
      <c r="F115" s="93" t="n">
        <v>82204.54</v>
      </c>
      <c r="G115" s="162" t="n">
        <v>71762</v>
      </c>
      <c r="H115" s="128" t="n">
        <v>114633</v>
      </c>
    </row>
    <row r="116" customFormat="false" ht="13.2" hidden="false" customHeight="false" outlineLevel="0" collapsed="false">
      <c r="A116" s="133"/>
      <c r="B116" s="129" t="n">
        <v>60</v>
      </c>
      <c r="C116" s="7" t="s">
        <v>58</v>
      </c>
      <c r="D116" s="7"/>
      <c r="E116" s="113"/>
      <c r="F116" s="93" t="n">
        <v>1430.52</v>
      </c>
      <c r="G116" s="162" t="n">
        <v>18</v>
      </c>
      <c r="H116" s="128" t="n">
        <v>18</v>
      </c>
    </row>
    <row r="117" customFormat="false" ht="13.2" hidden="false" customHeight="false" outlineLevel="0" collapsed="false">
      <c r="A117" s="130" t="s">
        <v>156</v>
      </c>
      <c r="B117" s="131" t="s">
        <v>157</v>
      </c>
      <c r="C117" s="131"/>
      <c r="D117" s="165"/>
      <c r="E117" s="113"/>
      <c r="F117" s="132" t="n">
        <f aca="false">SUM(F118)</f>
        <v>26102.44</v>
      </c>
      <c r="G117" s="163" t="n">
        <f aca="false">SUM(G118)</f>
        <v>26605</v>
      </c>
      <c r="H117" s="132" t="n">
        <f aca="false">SUM(H118)</f>
        <v>32885</v>
      </c>
    </row>
    <row r="118" customFormat="false" ht="13.2" hidden="false" customHeight="false" outlineLevel="0" collapsed="false">
      <c r="A118" s="6"/>
      <c r="B118" s="131" t="s">
        <v>20</v>
      </c>
      <c r="C118" s="166"/>
      <c r="D118" s="131"/>
      <c r="E118" s="113"/>
      <c r="F118" s="132" t="n">
        <f aca="false">SUM(F119:F120)</f>
        <v>26102.44</v>
      </c>
      <c r="G118" s="163" t="n">
        <f aca="false">SUM(G119:G120)</f>
        <v>26605</v>
      </c>
      <c r="H118" s="132" t="n">
        <f aca="false">SUM(H119:H120)</f>
        <v>32885</v>
      </c>
    </row>
    <row r="119" customFormat="false" ht="13.2" hidden="false" customHeight="false" outlineLevel="0" collapsed="false">
      <c r="A119" s="141"/>
      <c r="B119" s="7" t="n">
        <v>50</v>
      </c>
      <c r="C119" s="113" t="s">
        <v>56</v>
      </c>
      <c r="D119" s="7"/>
      <c r="E119" s="113"/>
      <c r="F119" s="93" t="n">
        <v>18316.84</v>
      </c>
      <c r="G119" s="162" t="n">
        <v>18726</v>
      </c>
      <c r="H119" s="93" t="n">
        <v>25596</v>
      </c>
    </row>
    <row r="120" customFormat="false" ht="13.2" hidden="false" customHeight="false" outlineLevel="0" collapsed="false">
      <c r="A120" s="6"/>
      <c r="B120" s="7" t="n">
        <v>55</v>
      </c>
      <c r="C120" s="113" t="s">
        <v>57</v>
      </c>
      <c r="D120" s="7"/>
      <c r="E120" s="113"/>
      <c r="F120" s="93" t="n">
        <v>7785.6</v>
      </c>
      <c r="G120" s="162" t="n">
        <v>7879</v>
      </c>
      <c r="H120" s="128" t="n">
        <v>7289</v>
      </c>
    </row>
    <row r="121" customFormat="false" ht="13.2" hidden="false" customHeight="false" outlineLevel="0" collapsed="false">
      <c r="A121" s="130" t="s">
        <v>158</v>
      </c>
      <c r="B121" s="131" t="s">
        <v>159</v>
      </c>
      <c r="C121" s="131"/>
      <c r="D121" s="131"/>
      <c r="E121" s="113"/>
      <c r="F121" s="132" t="n">
        <f aca="false">SUM(F122:F123)</f>
        <v>46973</v>
      </c>
      <c r="G121" s="163" t="n">
        <f aca="false">SUM(G122:G123)</f>
        <v>38749</v>
      </c>
      <c r="H121" s="132" t="n">
        <f aca="false">SUM(H122:H123)</f>
        <v>18736</v>
      </c>
    </row>
    <row r="122" customFormat="false" ht="13.2" hidden="false" customHeight="false" outlineLevel="0" collapsed="false">
      <c r="A122" s="133"/>
      <c r="B122" s="129" t="n">
        <v>4500</v>
      </c>
      <c r="C122" s="113" t="s">
        <v>53</v>
      </c>
      <c r="D122" s="7"/>
      <c r="E122" s="7"/>
      <c r="F122" s="93" t="n">
        <v>19173</v>
      </c>
      <c r="G122" s="162" t="n">
        <v>38749</v>
      </c>
      <c r="H122" s="128" t="n">
        <v>18736</v>
      </c>
    </row>
    <row r="123" customFormat="false" ht="13.2" hidden="false" customHeight="false" outlineLevel="0" collapsed="false">
      <c r="A123" s="141"/>
      <c r="B123" s="129" t="n">
        <v>4502</v>
      </c>
      <c r="C123" s="113" t="s">
        <v>130</v>
      </c>
      <c r="D123" s="7"/>
      <c r="E123" s="113"/>
      <c r="F123" s="93" t="n">
        <v>27800</v>
      </c>
      <c r="G123" s="162" t="n">
        <v>0</v>
      </c>
      <c r="H123" s="128" t="n">
        <v>0</v>
      </c>
    </row>
    <row r="124" customFormat="false" ht="13.2" hidden="false" customHeight="false" outlineLevel="0" collapsed="false">
      <c r="A124" s="130" t="s">
        <v>160</v>
      </c>
      <c r="B124" s="131" t="s">
        <v>161</v>
      </c>
      <c r="C124" s="131"/>
      <c r="D124" s="131"/>
      <c r="E124" s="113"/>
      <c r="F124" s="132" t="n">
        <f aca="false">SUM(F125:F126)</f>
        <v>9047.2</v>
      </c>
      <c r="G124" s="163" t="n">
        <f aca="false">SUM(G125:G126)</f>
        <v>8000</v>
      </c>
      <c r="H124" s="132" t="n">
        <f aca="false">SUM(H125:H126)</f>
        <v>22960</v>
      </c>
    </row>
    <row r="125" customFormat="false" ht="13.2" hidden="false" customHeight="false" outlineLevel="0" collapsed="false">
      <c r="A125" s="133"/>
      <c r="B125" s="129" t="n">
        <v>4500</v>
      </c>
      <c r="C125" s="113" t="s">
        <v>53</v>
      </c>
      <c r="D125" s="7"/>
      <c r="E125" s="7"/>
      <c r="F125" s="93" t="n">
        <v>250</v>
      </c>
      <c r="G125" s="162" t="n">
        <v>0</v>
      </c>
      <c r="H125" s="128" t="n">
        <v>0</v>
      </c>
    </row>
    <row r="126" customFormat="false" ht="13.2" hidden="false" customHeight="false" outlineLevel="0" collapsed="false">
      <c r="A126" s="133"/>
      <c r="B126" s="7" t="n">
        <v>55</v>
      </c>
      <c r="C126" s="7" t="s">
        <v>57</v>
      </c>
      <c r="D126" s="7"/>
      <c r="E126" s="113"/>
      <c r="F126" s="93" t="n">
        <v>8797.2</v>
      </c>
      <c r="G126" s="162" t="n">
        <v>8000</v>
      </c>
      <c r="H126" s="128" t="n">
        <v>22960</v>
      </c>
    </row>
    <row r="127" customFormat="false" ht="13.2" hidden="false" customHeight="false" outlineLevel="0" collapsed="false">
      <c r="A127" s="130" t="s">
        <v>162</v>
      </c>
      <c r="B127" s="131" t="s">
        <v>163</v>
      </c>
      <c r="C127" s="131"/>
      <c r="D127" s="131"/>
      <c r="E127" s="154"/>
      <c r="F127" s="132" t="n">
        <f aca="false">SUM(F128:F128)</f>
        <v>3196</v>
      </c>
      <c r="G127" s="163" t="n">
        <f aca="false">SUM(G128:G128)</f>
        <v>3196</v>
      </c>
      <c r="H127" s="132" t="n">
        <f aca="false">SUM(H128:H128)</f>
        <v>3196</v>
      </c>
    </row>
    <row r="128" customFormat="false" ht="13.2" hidden="false" customHeight="false" outlineLevel="0" collapsed="false">
      <c r="A128" s="133"/>
      <c r="B128" s="129" t="n">
        <v>4500</v>
      </c>
      <c r="C128" s="113" t="s">
        <v>53</v>
      </c>
      <c r="D128" s="7"/>
      <c r="E128" s="7"/>
      <c r="F128" s="93" t="n">
        <v>3196</v>
      </c>
      <c r="G128" s="162" t="n">
        <v>3196</v>
      </c>
      <c r="H128" s="128" t="n">
        <v>3196</v>
      </c>
    </row>
    <row r="129" customFormat="false" ht="13.2" hidden="false" customHeight="false" outlineLevel="0" collapsed="false">
      <c r="A129" s="130" t="s">
        <v>164</v>
      </c>
      <c r="B129" s="131" t="s">
        <v>165</v>
      </c>
      <c r="C129" s="131"/>
      <c r="D129" s="131"/>
      <c r="E129" s="154"/>
      <c r="F129" s="132" t="n">
        <f aca="false">SUM(F132)</f>
        <v>4595</v>
      </c>
      <c r="G129" s="163" t="n">
        <f aca="false">SUM(G130:G131)</f>
        <v>30217</v>
      </c>
      <c r="H129" s="132" t="n">
        <f aca="false">SUM(H132)</f>
        <v>4595</v>
      </c>
    </row>
    <row r="130" customFormat="false" ht="13.2" hidden="false" customHeight="false" outlineLevel="0" collapsed="false">
      <c r="A130" s="130"/>
      <c r="B130" s="129" t="n">
        <v>15</v>
      </c>
      <c r="C130" s="7" t="s">
        <v>112</v>
      </c>
      <c r="D130" s="7"/>
      <c r="E130" s="154"/>
      <c r="F130" s="93" t="n">
        <v>0</v>
      </c>
      <c r="G130" s="162" t="n">
        <v>25522</v>
      </c>
      <c r="H130" s="93" t="n">
        <v>0</v>
      </c>
    </row>
    <row r="131" customFormat="false" ht="13.2" hidden="false" customHeight="false" outlineLevel="0" collapsed="false">
      <c r="A131" s="133"/>
      <c r="B131" s="129" t="n">
        <v>4500</v>
      </c>
      <c r="C131" s="7" t="s">
        <v>53</v>
      </c>
      <c r="D131" s="7"/>
      <c r="E131" s="7"/>
      <c r="F131" s="152" t="n">
        <v>0</v>
      </c>
      <c r="G131" s="167" t="n">
        <f aca="false">SUM(G133)</f>
        <v>4695</v>
      </c>
      <c r="H131" s="93" t="n">
        <f aca="false">SUM(H133)</f>
        <v>4595</v>
      </c>
    </row>
    <row r="132" customFormat="false" ht="13.2" hidden="false" customHeight="false" outlineLevel="0" collapsed="false">
      <c r="A132" s="133"/>
      <c r="B132" s="131" t="s">
        <v>166</v>
      </c>
      <c r="C132" s="131"/>
      <c r="D132" s="131"/>
      <c r="E132" s="154"/>
      <c r="F132" s="132" t="n">
        <f aca="false">SUM(F133)</f>
        <v>4595</v>
      </c>
      <c r="G132" s="163" t="n">
        <f aca="false">SUM(G133)</f>
        <v>4695</v>
      </c>
      <c r="H132" s="132" t="n">
        <f aca="false">SUM(H133)</f>
        <v>4595</v>
      </c>
    </row>
    <row r="133" customFormat="false" ht="13.8" hidden="false" customHeight="false" outlineLevel="0" collapsed="false">
      <c r="A133" s="168"/>
      <c r="B133" s="144" t="n">
        <v>4500</v>
      </c>
      <c r="C133" s="145" t="s">
        <v>53</v>
      </c>
      <c r="D133" s="146"/>
      <c r="E133" s="146"/>
      <c r="F133" s="94" t="n">
        <v>4595</v>
      </c>
      <c r="G133" s="169" t="n">
        <v>4695</v>
      </c>
      <c r="H133" s="170" t="n">
        <v>4595</v>
      </c>
    </row>
    <row r="134" customFormat="false" ht="13.8" hidden="false" customHeight="false" outlineLevel="0" collapsed="false">
      <c r="A134" s="119" t="s">
        <v>167</v>
      </c>
      <c r="B134" s="121"/>
      <c r="C134" s="121"/>
      <c r="D134" s="121"/>
      <c r="E134" s="122"/>
      <c r="F134" s="123" t="n">
        <f aca="false">SUM(F135,F152,F155,F158,F181)</f>
        <v>2750826.37</v>
      </c>
      <c r="G134" s="123" t="n">
        <f aca="false">SUM(G135,G152,G155,G158,G181)</f>
        <v>2884364.97</v>
      </c>
      <c r="H134" s="123" t="n">
        <f aca="false">SUM(H135,H152,H155,H158,H181)</f>
        <v>2687868.13</v>
      </c>
    </row>
    <row r="135" customFormat="false" ht="13.2" hidden="false" customHeight="false" outlineLevel="0" collapsed="false">
      <c r="A135" s="124" t="s">
        <v>168</v>
      </c>
      <c r="B135" s="110" t="s">
        <v>169</v>
      </c>
      <c r="C135" s="110"/>
      <c r="D135" s="110"/>
      <c r="E135" s="111"/>
      <c r="F135" s="171" t="n">
        <f aca="false">SUM(F136:F139)</f>
        <v>882613.39</v>
      </c>
      <c r="G135" s="171" t="n">
        <f aca="false">SUM(G136:G139)</f>
        <v>893174.53</v>
      </c>
      <c r="H135" s="127" t="n">
        <f aca="false">SUM(H136:H139)</f>
        <v>933858.18</v>
      </c>
    </row>
    <row r="136" customFormat="false" ht="13.2" hidden="false" customHeight="false" outlineLevel="0" collapsed="false">
      <c r="A136" s="141"/>
      <c r="B136" s="7" t="n">
        <v>50</v>
      </c>
      <c r="C136" s="113" t="s">
        <v>56</v>
      </c>
      <c r="D136" s="7"/>
      <c r="E136" s="113"/>
      <c r="F136" s="162" t="n">
        <f aca="false">SUM(F141+F146)</f>
        <v>630187.77</v>
      </c>
      <c r="G136" s="162" t="n">
        <f aca="false">SUM(G141+G146)</f>
        <v>636653.89</v>
      </c>
      <c r="H136" s="93" t="n">
        <f aca="false">SUM(H141+H146)</f>
        <v>685287.18</v>
      </c>
    </row>
    <row r="137" customFormat="false" ht="13.2" hidden="false" customHeight="false" outlineLevel="0" collapsed="false">
      <c r="A137" s="141"/>
      <c r="B137" s="7" t="n">
        <v>55</v>
      </c>
      <c r="C137" s="7" t="s">
        <v>57</v>
      </c>
      <c r="D137" s="7"/>
      <c r="E137" s="113"/>
      <c r="F137" s="162" t="n">
        <f aca="false">SUM(F142+F147+F151)</f>
        <v>191871.17</v>
      </c>
      <c r="G137" s="162" t="n">
        <f aca="false">SUM(G142+G147+G151)</f>
        <v>192956.6</v>
      </c>
      <c r="H137" s="93" t="n">
        <f aca="false">SUM(H142+H147+H151)</f>
        <v>208468</v>
      </c>
    </row>
    <row r="138" customFormat="false" ht="13.2" hidden="false" customHeight="false" outlineLevel="0" collapsed="false">
      <c r="A138" s="141"/>
      <c r="B138" s="129" t="n">
        <v>60</v>
      </c>
      <c r="C138" s="7" t="s">
        <v>58</v>
      </c>
      <c r="D138" s="7"/>
      <c r="E138" s="113"/>
      <c r="F138" s="162" t="n">
        <f aca="false">SUM(F143+F148)</f>
        <v>107.59</v>
      </c>
      <c r="G138" s="162" t="n">
        <f aca="false">SUM(G143+G148)</f>
        <v>103</v>
      </c>
      <c r="H138" s="93" t="n">
        <f aca="false">SUM(H143+H148)</f>
        <v>103</v>
      </c>
    </row>
    <row r="139" customFormat="false" ht="13.2" hidden="false" customHeight="false" outlineLevel="0" collapsed="false">
      <c r="A139" s="141"/>
      <c r="B139" s="129" t="n">
        <v>15</v>
      </c>
      <c r="C139" s="7" t="s">
        <v>112</v>
      </c>
      <c r="D139" s="7"/>
      <c r="E139" s="113"/>
      <c r="F139" s="162" t="n">
        <f aca="false">SUM(F149)</f>
        <v>60446.86</v>
      </c>
      <c r="G139" s="162" t="n">
        <f aca="false">SUM(G149)</f>
        <v>63461.04</v>
      </c>
      <c r="H139" s="93" t="n">
        <f aca="false">SUM(H149+H144)</f>
        <v>40000</v>
      </c>
    </row>
    <row r="140" customFormat="false" ht="13.2" hidden="false" customHeight="false" outlineLevel="0" collapsed="false">
      <c r="A140" s="133"/>
      <c r="B140" s="131" t="s">
        <v>12</v>
      </c>
      <c r="C140" s="131"/>
      <c r="D140" s="131"/>
      <c r="E140" s="113"/>
      <c r="F140" s="163" t="n">
        <f aca="false">SUM(F141:F143)</f>
        <v>296937.53</v>
      </c>
      <c r="G140" s="163" t="n">
        <f aca="false">SUM(G141:G143)</f>
        <v>295643.36</v>
      </c>
      <c r="H140" s="132" t="n">
        <f aca="false">SUM(H141:H144)</f>
        <v>328579.24</v>
      </c>
    </row>
    <row r="141" customFormat="false" ht="13.2" hidden="false" customHeight="false" outlineLevel="0" collapsed="false">
      <c r="A141" s="133"/>
      <c r="B141" s="7" t="n">
        <v>50</v>
      </c>
      <c r="C141" s="113" t="s">
        <v>56</v>
      </c>
      <c r="D141" s="7"/>
      <c r="E141" s="7"/>
      <c r="F141" s="162" t="n">
        <v>235568.44</v>
      </c>
      <c r="G141" s="162" t="n">
        <v>238110.84</v>
      </c>
      <c r="H141" s="93" t="n">
        <v>250044.24</v>
      </c>
    </row>
    <row r="142" customFormat="false" ht="13.2" hidden="false" customHeight="false" outlineLevel="0" collapsed="false">
      <c r="A142" s="133"/>
      <c r="B142" s="7" t="n">
        <v>55</v>
      </c>
      <c r="C142" s="7" t="s">
        <v>57</v>
      </c>
      <c r="D142" s="7"/>
      <c r="E142" s="113"/>
      <c r="F142" s="162" t="n">
        <v>61332</v>
      </c>
      <c r="G142" s="162" t="n">
        <v>57500.52</v>
      </c>
      <c r="H142" s="128" t="n">
        <v>63503</v>
      </c>
    </row>
    <row r="143" customFormat="false" ht="13.2" hidden="false" customHeight="false" outlineLevel="0" collapsed="false">
      <c r="A143" s="133"/>
      <c r="B143" s="129" t="n">
        <v>60</v>
      </c>
      <c r="C143" s="7" t="s">
        <v>58</v>
      </c>
      <c r="D143" s="7"/>
      <c r="E143" s="113"/>
      <c r="F143" s="162" t="n">
        <v>37.09</v>
      </c>
      <c r="G143" s="162" t="n">
        <v>32</v>
      </c>
      <c r="H143" s="128" t="n">
        <v>32</v>
      </c>
    </row>
    <row r="144" customFormat="false" ht="13.2" hidden="false" customHeight="false" outlineLevel="0" collapsed="false">
      <c r="A144" s="133"/>
      <c r="B144" s="129" t="n">
        <v>15</v>
      </c>
      <c r="C144" s="7" t="s">
        <v>112</v>
      </c>
      <c r="D144" s="7"/>
      <c r="E144" s="113"/>
      <c r="F144" s="162" t="n">
        <v>0</v>
      </c>
      <c r="G144" s="162" t="n">
        <v>0</v>
      </c>
      <c r="H144" s="128" t="n">
        <v>15000</v>
      </c>
    </row>
    <row r="145" customFormat="false" ht="13.2" hidden="false" customHeight="false" outlineLevel="0" collapsed="false">
      <c r="A145" s="133"/>
      <c r="B145" s="131" t="s">
        <v>13</v>
      </c>
      <c r="C145" s="131"/>
      <c r="D145" s="131"/>
      <c r="E145" s="131"/>
      <c r="F145" s="163" t="n">
        <f aca="false">SUM(F146:F149)</f>
        <v>571633.78</v>
      </c>
      <c r="G145" s="163" t="n">
        <f aca="false">SUM(G146:G149)</f>
        <v>580831.17</v>
      </c>
      <c r="H145" s="132" t="n">
        <f aca="false">SUM(H146:H149)</f>
        <v>590078.94</v>
      </c>
    </row>
    <row r="146" customFormat="false" ht="13.2" hidden="false" customHeight="false" outlineLevel="0" collapsed="false">
      <c r="A146" s="133"/>
      <c r="B146" s="7" t="n">
        <v>50</v>
      </c>
      <c r="C146" s="113" t="s">
        <v>56</v>
      </c>
      <c r="D146" s="7"/>
      <c r="E146" s="7"/>
      <c r="F146" s="162" t="n">
        <v>394619.33</v>
      </c>
      <c r="G146" s="162" t="n">
        <v>398543.05</v>
      </c>
      <c r="H146" s="93" t="n">
        <v>435242.94</v>
      </c>
    </row>
    <row r="147" customFormat="false" ht="13.2" hidden="false" customHeight="false" outlineLevel="0" collapsed="false">
      <c r="A147" s="133"/>
      <c r="B147" s="7" t="n">
        <v>55</v>
      </c>
      <c r="C147" s="7" t="s">
        <v>57</v>
      </c>
      <c r="D147" s="7"/>
      <c r="E147" s="113"/>
      <c r="F147" s="162" t="n">
        <v>116497.09</v>
      </c>
      <c r="G147" s="162" t="n">
        <v>118756.08</v>
      </c>
      <c r="H147" s="128" t="n">
        <v>129765</v>
      </c>
    </row>
    <row r="148" customFormat="false" ht="13.2" hidden="false" customHeight="false" outlineLevel="0" collapsed="false">
      <c r="A148" s="133"/>
      <c r="B148" s="129" t="n">
        <v>60</v>
      </c>
      <c r="C148" s="7" t="s">
        <v>58</v>
      </c>
      <c r="D148" s="7"/>
      <c r="E148" s="113"/>
      <c r="F148" s="162" t="n">
        <v>70.5</v>
      </c>
      <c r="G148" s="162" t="n">
        <v>71</v>
      </c>
      <c r="H148" s="128" t="n">
        <v>71</v>
      </c>
    </row>
    <row r="149" customFormat="false" ht="13.2" hidden="false" customHeight="false" outlineLevel="0" collapsed="false">
      <c r="A149" s="133"/>
      <c r="B149" s="129" t="n">
        <v>15</v>
      </c>
      <c r="C149" s="7" t="s">
        <v>112</v>
      </c>
      <c r="D149" s="7"/>
      <c r="E149" s="113"/>
      <c r="F149" s="162" t="n">
        <v>60446.86</v>
      </c>
      <c r="G149" s="162" t="n">
        <v>63461.04</v>
      </c>
      <c r="H149" s="128" t="n">
        <v>25000</v>
      </c>
    </row>
    <row r="150" customFormat="false" ht="13.2" hidden="false" customHeight="false" outlineLevel="0" collapsed="false">
      <c r="A150" s="133"/>
      <c r="B150" s="131" t="s">
        <v>170</v>
      </c>
      <c r="C150" s="172"/>
      <c r="D150" s="131"/>
      <c r="E150" s="131"/>
      <c r="F150" s="163" t="n">
        <f aca="false">SUM(F151)</f>
        <v>14042.08</v>
      </c>
      <c r="G150" s="163" t="n">
        <f aca="false">SUM(G151)</f>
        <v>16700</v>
      </c>
      <c r="H150" s="132" t="n">
        <f aca="false">SUM(H151)</f>
        <v>15200</v>
      </c>
    </row>
    <row r="151" customFormat="false" ht="13.2" hidden="false" customHeight="false" outlineLevel="0" collapsed="false">
      <c r="A151" s="133"/>
      <c r="B151" s="7" t="n">
        <v>55</v>
      </c>
      <c r="C151" s="113" t="s">
        <v>57</v>
      </c>
      <c r="D151" s="7"/>
      <c r="E151" s="7"/>
      <c r="F151" s="162" t="n">
        <v>14042.08</v>
      </c>
      <c r="G151" s="162" t="n">
        <v>16700</v>
      </c>
      <c r="H151" s="128" t="n">
        <v>15200</v>
      </c>
    </row>
    <row r="152" customFormat="false" ht="13.2" hidden="false" customHeight="false" outlineLevel="0" collapsed="false">
      <c r="A152" s="130" t="s">
        <v>171</v>
      </c>
      <c r="B152" s="131" t="s">
        <v>172</v>
      </c>
      <c r="C152" s="131"/>
      <c r="D152" s="7"/>
      <c r="E152" s="7"/>
      <c r="F152" s="132" t="n">
        <f aca="false">SUM(F153)</f>
        <v>1776</v>
      </c>
      <c r="G152" s="163" t="n">
        <f aca="false">SUM(G153)</f>
        <v>1700</v>
      </c>
      <c r="H152" s="132" t="n">
        <f aca="false">SUM(H153)</f>
        <v>14200</v>
      </c>
    </row>
    <row r="153" customFormat="false" ht="13.2" hidden="false" customHeight="false" outlineLevel="0" collapsed="false">
      <c r="A153" s="133"/>
      <c r="B153" s="131" t="s">
        <v>170</v>
      </c>
      <c r="C153" s="172"/>
      <c r="D153" s="131"/>
      <c r="E153" s="131"/>
      <c r="F153" s="132" t="n">
        <f aca="false">SUM(F154)</f>
        <v>1776</v>
      </c>
      <c r="G153" s="163" t="n">
        <f aca="false">SUM(G154)</f>
        <v>1700</v>
      </c>
      <c r="H153" s="132" t="n">
        <f aca="false">SUM(H154)</f>
        <v>14200</v>
      </c>
    </row>
    <row r="154" customFormat="false" ht="13.2" hidden="false" customHeight="false" outlineLevel="0" collapsed="false">
      <c r="A154" s="133"/>
      <c r="B154" s="129" t="n">
        <v>55</v>
      </c>
      <c r="C154" s="113" t="s">
        <v>57</v>
      </c>
      <c r="D154" s="7"/>
      <c r="E154" s="7"/>
      <c r="F154" s="93" t="n">
        <v>1776</v>
      </c>
      <c r="G154" s="43" t="n">
        <v>1700</v>
      </c>
      <c r="H154" s="128" t="n">
        <v>14200</v>
      </c>
    </row>
    <row r="155" customFormat="false" ht="13.2" hidden="false" customHeight="false" outlineLevel="0" collapsed="false">
      <c r="A155" s="138" t="s">
        <v>173</v>
      </c>
      <c r="B155" s="131" t="s">
        <v>174</v>
      </c>
      <c r="C155" s="172"/>
      <c r="D155" s="131"/>
      <c r="E155" s="7"/>
      <c r="F155" s="132" t="n">
        <f aca="false">SUM(F156)</f>
        <v>29209.62</v>
      </c>
      <c r="G155" s="163" t="n">
        <f aca="false">SUM(G156)</f>
        <v>26000</v>
      </c>
      <c r="H155" s="132" t="n">
        <f aca="false">SUM(H156)</f>
        <v>25000</v>
      </c>
    </row>
    <row r="156" customFormat="false" ht="13.2" hidden="false" customHeight="false" outlineLevel="0" collapsed="false">
      <c r="A156" s="133"/>
      <c r="B156" s="131" t="s">
        <v>170</v>
      </c>
      <c r="C156" s="172"/>
      <c r="D156" s="131"/>
      <c r="E156" s="131"/>
      <c r="F156" s="132" t="n">
        <f aca="false">SUM(F157)</f>
        <v>29209.62</v>
      </c>
      <c r="G156" s="163" t="n">
        <f aca="false">SUM(G157)</f>
        <v>26000</v>
      </c>
      <c r="H156" s="132" t="n">
        <f aca="false">SUM(H157)</f>
        <v>25000</v>
      </c>
    </row>
    <row r="157" customFormat="false" ht="13.2" hidden="false" customHeight="false" outlineLevel="0" collapsed="false">
      <c r="A157" s="133"/>
      <c r="B157" s="129" t="n">
        <v>55</v>
      </c>
      <c r="C157" s="113" t="s">
        <v>57</v>
      </c>
      <c r="D157" s="7"/>
      <c r="E157" s="7"/>
      <c r="F157" s="93" t="n">
        <v>29209.62</v>
      </c>
      <c r="G157" s="43" t="n">
        <v>26000</v>
      </c>
      <c r="H157" s="128" t="n">
        <v>25000</v>
      </c>
    </row>
    <row r="158" customFormat="false" ht="13.2" hidden="false" customHeight="false" outlineLevel="0" collapsed="false">
      <c r="A158" s="138" t="s">
        <v>175</v>
      </c>
      <c r="B158" s="131" t="s">
        <v>176</v>
      </c>
      <c r="C158" s="172"/>
      <c r="D158" s="131"/>
      <c r="E158" s="131"/>
      <c r="F158" s="132" t="n">
        <f aca="false">SUM(F159:F162)</f>
        <v>1831777.64</v>
      </c>
      <c r="G158" s="163" t="n">
        <f aca="false">SUM(G159:G162)</f>
        <v>1957490.44</v>
      </c>
      <c r="H158" s="132" t="n">
        <f aca="false">SUM(H159:H162)</f>
        <v>1708609.95</v>
      </c>
    </row>
    <row r="159" customFormat="false" ht="13.2" hidden="false" customHeight="false" outlineLevel="0" collapsed="false">
      <c r="A159" s="138"/>
      <c r="B159" s="7" t="n">
        <v>50</v>
      </c>
      <c r="C159" s="113" t="s">
        <v>56</v>
      </c>
      <c r="D159" s="7"/>
      <c r="E159" s="113"/>
      <c r="F159" s="93" t="n">
        <f aca="false">SUM(F164)</f>
        <v>1311723.26</v>
      </c>
      <c r="G159" s="162" t="n">
        <f aca="false">SUM(G164)</f>
        <v>1264564.94</v>
      </c>
      <c r="H159" s="93" t="n">
        <f aca="false">SUM(H164)</f>
        <v>1252719.95</v>
      </c>
    </row>
    <row r="160" customFormat="false" ht="13.2" hidden="false" customHeight="false" outlineLevel="0" collapsed="false">
      <c r="A160" s="138"/>
      <c r="B160" s="7" t="n">
        <v>55</v>
      </c>
      <c r="C160" s="7" t="s">
        <v>57</v>
      </c>
      <c r="D160" s="7"/>
      <c r="E160" s="113"/>
      <c r="F160" s="93" t="n">
        <f aca="false">SUM(F165,F180)</f>
        <v>512612.33</v>
      </c>
      <c r="G160" s="162" t="n">
        <f aca="false">SUM(G165,G180)</f>
        <v>463844.21</v>
      </c>
      <c r="H160" s="93" t="n">
        <f aca="false">SUM(H165,H180)</f>
        <v>455506</v>
      </c>
    </row>
    <row r="161" customFormat="false" ht="13.2" hidden="false" customHeight="false" outlineLevel="0" collapsed="false">
      <c r="A161" s="138"/>
      <c r="B161" s="129" t="n">
        <v>60</v>
      </c>
      <c r="C161" s="7" t="s">
        <v>58</v>
      </c>
      <c r="D161" s="7"/>
      <c r="E161" s="113"/>
      <c r="F161" s="93" t="n">
        <f aca="false">SUM(F171)</f>
        <v>249.25</v>
      </c>
      <c r="G161" s="162" t="n">
        <f aca="false">SUM(G171)</f>
        <v>895.29</v>
      </c>
      <c r="H161" s="93" t="n">
        <f aca="false">SUM(H171)</f>
        <v>384</v>
      </c>
    </row>
    <row r="162" customFormat="false" ht="13.2" hidden="false" customHeight="false" outlineLevel="0" collapsed="false">
      <c r="A162" s="138"/>
      <c r="B162" s="129" t="n">
        <v>15</v>
      </c>
      <c r="C162" s="7" t="s">
        <v>112</v>
      </c>
      <c r="D162" s="7"/>
      <c r="E162" s="113"/>
      <c r="F162" s="93" t="n">
        <f aca="false">SUM(F167)</f>
        <v>7192.8</v>
      </c>
      <c r="G162" s="162" t="n">
        <f aca="false">SUM(G167)</f>
        <v>228186</v>
      </c>
      <c r="H162" s="93" t="n">
        <f aca="false">SUM(H167)</f>
        <v>0</v>
      </c>
    </row>
    <row r="163" customFormat="false" ht="13.2" hidden="false" customHeight="false" outlineLevel="0" collapsed="false">
      <c r="A163" s="173"/>
      <c r="B163" s="131" t="s">
        <v>14</v>
      </c>
      <c r="C163" s="131"/>
      <c r="D163" s="131"/>
      <c r="E163" s="131"/>
      <c r="F163" s="132" t="n">
        <f aca="false">SUM(F164:F167)</f>
        <v>1824502.32</v>
      </c>
      <c r="G163" s="163" t="n">
        <f aca="false">SUM(G164:G167)</f>
        <v>1949190.44</v>
      </c>
      <c r="H163" s="132" t="n">
        <f aca="false">SUM(H164:H167)</f>
        <v>1701309.95</v>
      </c>
    </row>
    <row r="164" customFormat="false" ht="13.2" hidden="false" customHeight="false" outlineLevel="0" collapsed="false">
      <c r="A164" s="173"/>
      <c r="B164" s="131"/>
      <c r="C164" s="7" t="n">
        <v>50</v>
      </c>
      <c r="D164" s="113" t="s">
        <v>56</v>
      </c>
      <c r="E164" s="7"/>
      <c r="F164" s="93" t="n">
        <f aca="false">SUM(F169,F174)</f>
        <v>1311723.26</v>
      </c>
      <c r="G164" s="162" t="n">
        <f aca="false">SUM(G169,G174)</f>
        <v>1264564.94</v>
      </c>
      <c r="H164" s="93" t="n">
        <f aca="false">SUM(H169,H174)</f>
        <v>1252719.95</v>
      </c>
    </row>
    <row r="165" customFormat="false" ht="13.2" hidden="false" customHeight="false" outlineLevel="0" collapsed="false">
      <c r="A165" s="173"/>
      <c r="B165" s="131"/>
      <c r="C165" s="7" t="n">
        <v>55</v>
      </c>
      <c r="D165" s="7" t="s">
        <v>57</v>
      </c>
      <c r="E165" s="7"/>
      <c r="F165" s="93" t="n">
        <f aca="false">SUM(F170,F175)</f>
        <v>505337.01</v>
      </c>
      <c r="G165" s="162" t="n">
        <f aca="false">SUM(G170,G175)</f>
        <v>455544.21</v>
      </c>
      <c r="H165" s="93" t="n">
        <f aca="false">SUM(H170,H175)</f>
        <v>448206</v>
      </c>
    </row>
    <row r="166" customFormat="false" ht="13.2" hidden="false" customHeight="false" outlineLevel="0" collapsed="false">
      <c r="A166" s="173"/>
      <c r="B166" s="131"/>
      <c r="C166" s="129" t="n">
        <v>60</v>
      </c>
      <c r="D166" s="7" t="s">
        <v>58</v>
      </c>
      <c r="E166" s="7"/>
      <c r="F166" s="93" t="n">
        <f aca="false">SUM(F171)</f>
        <v>249.25</v>
      </c>
      <c r="G166" s="162" t="n">
        <f aca="false">SUM(G171)</f>
        <v>895.29</v>
      </c>
      <c r="H166" s="93" t="n">
        <f aca="false">SUM(H171)</f>
        <v>384</v>
      </c>
    </row>
    <row r="167" customFormat="false" ht="13.2" hidden="false" customHeight="false" outlineLevel="0" collapsed="false">
      <c r="A167" s="173"/>
      <c r="B167" s="131"/>
      <c r="C167" s="129" t="n">
        <v>15</v>
      </c>
      <c r="D167" s="7" t="s">
        <v>112</v>
      </c>
      <c r="E167" s="7"/>
      <c r="F167" s="93" t="n">
        <f aca="false">SUM(F172,F176)</f>
        <v>7192.8</v>
      </c>
      <c r="G167" s="162" t="n">
        <f aca="false">SUM(G172,G176,G178)</f>
        <v>228186</v>
      </c>
      <c r="H167" s="93" t="n">
        <f aca="false">SUM(H172,H176)</f>
        <v>0</v>
      </c>
    </row>
    <row r="168" customFormat="false" ht="13.2" hidden="false" customHeight="false" outlineLevel="0" collapsed="false">
      <c r="A168" s="141"/>
      <c r="B168" s="7"/>
      <c r="C168" s="154" t="s">
        <v>177</v>
      </c>
      <c r="D168" s="131"/>
      <c r="E168" s="131"/>
      <c r="F168" s="132" t="n">
        <f aca="false">SUM(F169:F172)</f>
        <v>683395.8</v>
      </c>
      <c r="G168" s="163" t="n">
        <f aca="false">SUM(G169:G172)</f>
        <v>619702.71</v>
      </c>
      <c r="H168" s="132" t="n">
        <f aca="false">SUM(H169:H172)</f>
        <v>655525.95</v>
      </c>
    </row>
    <row r="169" customFormat="false" ht="13.2" hidden="false" customHeight="false" outlineLevel="0" collapsed="false">
      <c r="A169" s="141"/>
      <c r="B169" s="7"/>
      <c r="C169" s="7" t="n">
        <v>50</v>
      </c>
      <c r="D169" s="113" t="s">
        <v>56</v>
      </c>
      <c r="E169" s="7"/>
      <c r="F169" s="93" t="n">
        <v>376298.3</v>
      </c>
      <c r="G169" s="43" t="n">
        <v>365331.21</v>
      </c>
      <c r="H169" s="128" t="n">
        <v>372119.95</v>
      </c>
    </row>
    <row r="170" customFormat="false" ht="13.2" hidden="false" customHeight="false" outlineLevel="0" collapsed="false">
      <c r="A170" s="141"/>
      <c r="B170" s="7"/>
      <c r="C170" s="7" t="n">
        <v>55</v>
      </c>
      <c r="D170" s="7" t="s">
        <v>57</v>
      </c>
      <c r="E170" s="7"/>
      <c r="F170" s="93" t="n">
        <v>299655.45</v>
      </c>
      <c r="G170" s="43" t="n">
        <v>253476.21</v>
      </c>
      <c r="H170" s="128" t="n">
        <v>283022</v>
      </c>
    </row>
    <row r="171" customFormat="false" ht="13.2" hidden="false" customHeight="false" outlineLevel="0" collapsed="false">
      <c r="A171" s="141"/>
      <c r="B171" s="7"/>
      <c r="C171" s="129" t="n">
        <v>60</v>
      </c>
      <c r="D171" s="7" t="s">
        <v>58</v>
      </c>
      <c r="E171" s="7"/>
      <c r="F171" s="93" t="n">
        <v>249.25</v>
      </c>
      <c r="G171" s="43" t="n">
        <v>895.29</v>
      </c>
      <c r="H171" s="128" t="n">
        <v>384</v>
      </c>
    </row>
    <row r="172" customFormat="false" ht="13.2" hidden="false" customHeight="false" outlineLevel="0" collapsed="false">
      <c r="A172" s="141"/>
      <c r="B172" s="7"/>
      <c r="C172" s="129" t="n">
        <v>15</v>
      </c>
      <c r="D172" s="7" t="s">
        <v>112</v>
      </c>
      <c r="E172" s="7"/>
      <c r="F172" s="93" t="n">
        <v>7192.8</v>
      </c>
      <c r="G172" s="43" t="n">
        <v>0</v>
      </c>
      <c r="H172" s="128" t="n">
        <v>0</v>
      </c>
    </row>
    <row r="173" customFormat="false" ht="13.2" hidden="false" customHeight="false" outlineLevel="0" collapsed="false">
      <c r="A173" s="141"/>
      <c r="B173" s="7"/>
      <c r="C173" s="131" t="s">
        <v>178</v>
      </c>
      <c r="D173" s="131"/>
      <c r="E173" s="131"/>
      <c r="F173" s="132" t="n">
        <f aca="false">SUM(F174:F176)</f>
        <v>1141106.52</v>
      </c>
      <c r="G173" s="163" t="n">
        <f aca="false">SUM(G174:G176)</f>
        <v>1106348.73</v>
      </c>
      <c r="H173" s="132" t="n">
        <f aca="false">SUM(H174:H176)</f>
        <v>1045784</v>
      </c>
    </row>
    <row r="174" customFormat="false" ht="13.2" hidden="false" customHeight="false" outlineLevel="0" collapsed="false">
      <c r="A174" s="141"/>
      <c r="B174" s="7"/>
      <c r="C174" s="7" t="n">
        <v>50</v>
      </c>
      <c r="D174" s="113" t="s">
        <v>56</v>
      </c>
      <c r="E174" s="7"/>
      <c r="F174" s="93" t="n">
        <v>935424.96</v>
      </c>
      <c r="G174" s="43" t="n">
        <v>899233.73</v>
      </c>
      <c r="H174" s="128" t="n">
        <v>880600</v>
      </c>
    </row>
    <row r="175" customFormat="false" ht="13.2" hidden="false" customHeight="false" outlineLevel="0" collapsed="false">
      <c r="A175" s="141"/>
      <c r="B175" s="7"/>
      <c r="C175" s="7" t="n">
        <v>55</v>
      </c>
      <c r="D175" s="7" t="s">
        <v>57</v>
      </c>
      <c r="E175" s="7"/>
      <c r="F175" s="93" t="n">
        <v>205681.56</v>
      </c>
      <c r="G175" s="43" t="n">
        <v>202068</v>
      </c>
      <c r="H175" s="93" t="n">
        <v>165184</v>
      </c>
    </row>
    <row r="176" customFormat="false" ht="13.2" hidden="false" customHeight="false" outlineLevel="0" collapsed="false">
      <c r="A176" s="141"/>
      <c r="B176" s="7"/>
      <c r="C176" s="129" t="n">
        <v>15</v>
      </c>
      <c r="D176" s="7" t="s">
        <v>112</v>
      </c>
      <c r="E176" s="7"/>
      <c r="F176" s="93" t="n">
        <v>0</v>
      </c>
      <c r="G176" s="43" t="n">
        <v>5047</v>
      </c>
      <c r="H176" s="128" t="n">
        <v>0</v>
      </c>
    </row>
    <row r="177" customFormat="false" ht="13.2" hidden="false" customHeight="false" outlineLevel="0" collapsed="false">
      <c r="A177" s="141"/>
      <c r="B177" s="131"/>
      <c r="C177" s="172" t="s">
        <v>179</v>
      </c>
      <c r="D177" s="131"/>
      <c r="E177" s="131"/>
      <c r="F177" s="132" t="n">
        <v>0</v>
      </c>
      <c r="G177" s="174" t="n">
        <f aca="false">SUM(G178)</f>
        <v>223139</v>
      </c>
      <c r="H177" s="132" t="n">
        <v>0</v>
      </c>
    </row>
    <row r="178" customFormat="false" ht="13.2" hidden="false" customHeight="false" outlineLevel="0" collapsed="false">
      <c r="A178" s="141"/>
      <c r="B178" s="131"/>
      <c r="C178" s="129" t="n">
        <v>15</v>
      </c>
      <c r="D178" s="7" t="s">
        <v>112</v>
      </c>
      <c r="E178" s="7"/>
      <c r="F178" s="93" t="n">
        <v>0</v>
      </c>
      <c r="G178" s="43" t="n">
        <v>223139</v>
      </c>
      <c r="H178" s="93" t="n">
        <v>0</v>
      </c>
    </row>
    <row r="179" customFormat="false" ht="13.2" hidden="false" customHeight="false" outlineLevel="0" collapsed="false">
      <c r="A179" s="141"/>
      <c r="B179" s="131" t="s">
        <v>170</v>
      </c>
      <c r="C179" s="172"/>
      <c r="D179" s="154"/>
      <c r="E179" s="131"/>
      <c r="F179" s="132" t="n">
        <f aca="false">SUM(F180)</f>
        <v>7275.32</v>
      </c>
      <c r="G179" s="163" t="n">
        <f aca="false">SUM(G180)</f>
        <v>8300</v>
      </c>
      <c r="H179" s="132" t="n">
        <f aca="false">SUM(H180)</f>
        <v>7300</v>
      </c>
    </row>
    <row r="180" customFormat="false" ht="13.2" hidden="false" customHeight="false" outlineLevel="0" collapsed="false">
      <c r="A180" s="141"/>
      <c r="B180" s="129" t="n">
        <v>55</v>
      </c>
      <c r="C180" s="113" t="s">
        <v>57</v>
      </c>
      <c r="D180" s="7"/>
      <c r="E180" s="7"/>
      <c r="F180" s="93" t="n">
        <v>7275.32</v>
      </c>
      <c r="G180" s="43" t="n">
        <v>8300</v>
      </c>
      <c r="H180" s="128" t="n">
        <v>7300</v>
      </c>
    </row>
    <row r="181" customFormat="false" ht="13.2" hidden="false" customHeight="false" outlineLevel="0" collapsed="false">
      <c r="A181" s="175" t="s">
        <v>180</v>
      </c>
      <c r="B181" s="131" t="s">
        <v>181</v>
      </c>
      <c r="C181" s="131"/>
      <c r="D181" s="131"/>
      <c r="E181" s="131"/>
      <c r="F181" s="132" t="n">
        <f aca="false">SUM(F182)</f>
        <v>5449.72</v>
      </c>
      <c r="G181" s="163" t="n">
        <f aca="false">SUM(G182)</f>
        <v>6000</v>
      </c>
      <c r="H181" s="132" t="n">
        <f aca="false">SUM(H182)</f>
        <v>6200</v>
      </c>
    </row>
    <row r="182" customFormat="false" ht="13.8" hidden="false" customHeight="false" outlineLevel="0" collapsed="false">
      <c r="A182" s="143"/>
      <c r="B182" s="144" t="n">
        <v>55</v>
      </c>
      <c r="C182" s="145" t="s">
        <v>57</v>
      </c>
      <c r="D182" s="146"/>
      <c r="E182" s="146"/>
      <c r="F182" s="94" t="n">
        <v>5449.72</v>
      </c>
      <c r="G182" s="95" t="n">
        <v>6000</v>
      </c>
      <c r="H182" s="170" t="n">
        <v>6200</v>
      </c>
    </row>
    <row r="183" customFormat="false" ht="13.8" hidden="false" customHeight="false" outlineLevel="0" collapsed="false">
      <c r="A183" s="119" t="s">
        <v>182</v>
      </c>
      <c r="B183" s="121"/>
      <c r="C183" s="121"/>
      <c r="D183" s="121"/>
      <c r="E183" s="122"/>
      <c r="F183" s="123" t="n">
        <f aca="false">SUM(F184,F187,F192,F203,F209,F212,F216)</f>
        <v>861719.99</v>
      </c>
      <c r="G183" s="123" t="n">
        <f aca="false">SUM(G184,G187,G192,G203,G209,G212,G216)</f>
        <v>388610.57</v>
      </c>
      <c r="H183" s="123" t="n">
        <f aca="false">SUM(H184,H187,H192,H203,H209,H212,H216)</f>
        <v>307266</v>
      </c>
    </row>
    <row r="184" customFormat="false" ht="13.2" hidden="false" customHeight="false" outlineLevel="0" collapsed="false">
      <c r="A184" s="176" t="n">
        <v>10110</v>
      </c>
      <c r="B184" s="110" t="s">
        <v>183</v>
      </c>
      <c r="C184" s="110"/>
      <c r="D184" s="110"/>
      <c r="E184" s="111"/>
      <c r="F184" s="127" t="n">
        <f aca="false">SUM(F185:F186)</f>
        <v>1206.07</v>
      </c>
      <c r="G184" s="127" t="n">
        <f aca="false">SUM(G185:G186)</f>
        <v>1100</v>
      </c>
      <c r="H184" s="127" t="n">
        <f aca="false">SUM(H185:H186)</f>
        <v>800</v>
      </c>
    </row>
    <row r="185" customFormat="false" ht="13.2" hidden="false" customHeight="false" outlineLevel="0" collapsed="false">
      <c r="A185" s="177"/>
      <c r="B185" s="129" t="n">
        <v>413</v>
      </c>
      <c r="C185" s="178" t="s">
        <v>52</v>
      </c>
      <c r="D185" s="155"/>
      <c r="E185" s="155"/>
      <c r="F185" s="93" t="n">
        <v>1206.07</v>
      </c>
      <c r="G185" s="43" t="n">
        <v>1022</v>
      </c>
      <c r="H185" s="128" t="n">
        <v>800</v>
      </c>
    </row>
    <row r="186" customFormat="false" ht="13.2" hidden="false" customHeight="false" outlineLevel="0" collapsed="false">
      <c r="A186" s="177"/>
      <c r="B186" s="129" t="n">
        <v>55</v>
      </c>
      <c r="C186" s="113" t="s">
        <v>57</v>
      </c>
      <c r="D186" s="7"/>
      <c r="E186" s="7"/>
      <c r="F186" s="93" t="n">
        <v>0</v>
      </c>
      <c r="G186" s="43" t="n">
        <v>78</v>
      </c>
      <c r="H186" s="128" t="n">
        <v>0</v>
      </c>
    </row>
    <row r="187" customFormat="false" ht="13.2" hidden="false" customHeight="false" outlineLevel="0" collapsed="false">
      <c r="A187" s="179" t="n">
        <v>10121</v>
      </c>
      <c r="B187" s="131" t="s">
        <v>184</v>
      </c>
      <c r="C187" s="131"/>
      <c r="D187" s="131"/>
      <c r="E187" s="154"/>
      <c r="F187" s="132" t="n">
        <f aca="false">SUM(F188:F190)</f>
        <v>135394.96</v>
      </c>
      <c r="G187" s="132" t="n">
        <f aca="false">SUM(G188:G191)</f>
        <v>138598.84</v>
      </c>
      <c r="H187" s="132" t="n">
        <f aca="false">SUM(H188:H191)</f>
        <v>120220</v>
      </c>
    </row>
    <row r="188" customFormat="false" ht="13.2" hidden="false" customHeight="false" outlineLevel="0" collapsed="false">
      <c r="A188" s="177"/>
      <c r="B188" s="129" t="n">
        <v>413</v>
      </c>
      <c r="C188" s="178" t="s">
        <v>52</v>
      </c>
      <c r="D188" s="155"/>
      <c r="E188" s="155"/>
      <c r="F188" s="93" t="n">
        <v>66866.81</v>
      </c>
      <c r="G188" s="43" t="n">
        <v>69400</v>
      </c>
      <c r="H188" s="128" t="n">
        <v>58700</v>
      </c>
    </row>
    <row r="189" customFormat="false" ht="13.2" hidden="false" customHeight="false" outlineLevel="0" collapsed="false">
      <c r="A189" s="177"/>
      <c r="B189" s="129" t="n">
        <v>4500</v>
      </c>
      <c r="C189" s="113" t="s">
        <v>53</v>
      </c>
      <c r="D189" s="7"/>
      <c r="E189" s="7"/>
      <c r="F189" s="93" t="n">
        <v>0</v>
      </c>
      <c r="G189" s="43" t="n">
        <v>1020</v>
      </c>
      <c r="H189" s="128" t="n">
        <v>1020</v>
      </c>
    </row>
    <row r="190" customFormat="false" ht="13.2" hidden="false" customHeight="false" outlineLevel="0" collapsed="false">
      <c r="A190" s="177"/>
      <c r="B190" s="129" t="n">
        <v>55</v>
      </c>
      <c r="C190" s="113" t="s">
        <v>57</v>
      </c>
      <c r="D190" s="7"/>
      <c r="E190" s="7"/>
      <c r="F190" s="93" t="n">
        <v>68528.15</v>
      </c>
      <c r="G190" s="43" t="n">
        <v>68104.94</v>
      </c>
      <c r="H190" s="128" t="n">
        <v>60400</v>
      </c>
    </row>
    <row r="191" customFormat="false" ht="13.2" hidden="false" customHeight="false" outlineLevel="0" collapsed="false">
      <c r="A191" s="177"/>
      <c r="B191" s="180" t="n">
        <v>60</v>
      </c>
      <c r="C191" s="7" t="s">
        <v>58</v>
      </c>
      <c r="D191" s="7"/>
      <c r="F191" s="152" t="n">
        <v>0</v>
      </c>
      <c r="G191" s="153" t="n">
        <v>73.9</v>
      </c>
      <c r="H191" s="181" t="n">
        <v>100</v>
      </c>
    </row>
    <row r="192" customFormat="false" ht="13.2" hidden="false" customHeight="false" outlineLevel="0" collapsed="false">
      <c r="A192" s="179" t="n">
        <v>10201</v>
      </c>
      <c r="B192" s="131" t="s">
        <v>185</v>
      </c>
      <c r="C192" s="131"/>
      <c r="D192" s="131"/>
      <c r="E192" s="154"/>
      <c r="F192" s="132" t="n">
        <f aca="false">SUM(F193:F196)</f>
        <v>601324.89</v>
      </c>
      <c r="G192" s="132" t="n">
        <f aca="false">SUM(G193:G196)</f>
        <v>114881.34</v>
      </c>
      <c r="H192" s="132" t="n">
        <f aca="false">SUM(H193:H196)</f>
        <v>53881</v>
      </c>
    </row>
    <row r="193" customFormat="false" ht="13.2" hidden="false" customHeight="false" outlineLevel="0" collapsed="false">
      <c r="A193" s="177"/>
      <c r="B193" s="129" t="n">
        <v>50</v>
      </c>
      <c r="C193" s="113" t="s">
        <v>56</v>
      </c>
      <c r="D193" s="7"/>
      <c r="E193" s="7"/>
      <c r="F193" s="93" t="n">
        <f aca="false">SUM(F198)</f>
        <v>24206.88</v>
      </c>
      <c r="G193" s="93" t="n">
        <f aca="false">SUM(G198)</f>
        <v>24280</v>
      </c>
      <c r="H193" s="93" t="n">
        <f aca="false">SUM(H198)</f>
        <v>31011</v>
      </c>
    </row>
    <row r="194" customFormat="false" ht="13.2" hidden="false" customHeight="false" outlineLevel="0" collapsed="false">
      <c r="A194" s="177"/>
      <c r="B194" s="129" t="n">
        <v>55</v>
      </c>
      <c r="C194" s="113" t="s">
        <v>57</v>
      </c>
      <c r="D194" s="7"/>
      <c r="E194" s="7"/>
      <c r="F194" s="93" t="n">
        <f aca="false">SUM(F199)</f>
        <v>1531.54</v>
      </c>
      <c r="G194" s="93" t="n">
        <f aca="false">SUM(G199)</f>
        <v>19457</v>
      </c>
      <c r="H194" s="93" t="n">
        <f aca="false">SUM(H199)</f>
        <v>22770</v>
      </c>
    </row>
    <row r="195" customFormat="false" ht="13.2" hidden="false" customHeight="false" outlineLevel="0" collapsed="false">
      <c r="A195" s="177"/>
      <c r="B195" s="180" t="n">
        <v>60</v>
      </c>
      <c r="C195" s="7" t="s">
        <v>58</v>
      </c>
      <c r="D195" s="7"/>
      <c r="E195" s="7"/>
      <c r="F195" s="93" t="n">
        <v>0</v>
      </c>
      <c r="G195" s="93" t="n">
        <v>0</v>
      </c>
      <c r="H195" s="93" t="n">
        <f aca="false">SUM(H200)</f>
        <v>100</v>
      </c>
    </row>
    <row r="196" customFormat="false" ht="13.2" hidden="false" customHeight="false" outlineLevel="0" collapsed="false">
      <c r="A196" s="177"/>
      <c r="B196" s="129" t="n">
        <v>15</v>
      </c>
      <c r="C196" s="7" t="s">
        <v>112</v>
      </c>
      <c r="D196" s="7"/>
      <c r="E196" s="7"/>
      <c r="F196" s="93" t="n">
        <f aca="false">SUM(F202)</f>
        <v>575586.47</v>
      </c>
      <c r="G196" s="93" t="n">
        <f aca="false">SUM(G202)</f>
        <v>71144.34</v>
      </c>
      <c r="H196" s="93" t="n">
        <f aca="false">SUM(H202)</f>
        <v>0</v>
      </c>
    </row>
    <row r="197" customFormat="false" ht="13.2" hidden="false" customHeight="false" outlineLevel="0" collapsed="false">
      <c r="A197" s="177"/>
      <c r="B197" s="131" t="s">
        <v>186</v>
      </c>
      <c r="C197" s="131"/>
      <c r="D197" s="131"/>
      <c r="E197" s="154"/>
      <c r="F197" s="132" t="n">
        <f aca="false">SUM(F198:F199)</f>
        <v>25738.42</v>
      </c>
      <c r="G197" s="132" t="n">
        <f aca="false">SUM(G198:G199)</f>
        <v>43737</v>
      </c>
      <c r="H197" s="132" t="n">
        <f aca="false">SUM(H198:H200)</f>
        <v>53881</v>
      </c>
    </row>
    <row r="198" customFormat="false" ht="13.2" hidden="false" customHeight="false" outlineLevel="0" collapsed="false">
      <c r="A198" s="177"/>
      <c r="B198" s="129" t="n">
        <v>50</v>
      </c>
      <c r="C198" s="113" t="s">
        <v>56</v>
      </c>
      <c r="D198" s="7"/>
      <c r="E198" s="7"/>
      <c r="F198" s="93" t="n">
        <v>24206.88</v>
      </c>
      <c r="G198" s="43" t="n">
        <v>24280</v>
      </c>
      <c r="H198" s="128" t="n">
        <v>31011</v>
      </c>
    </row>
    <row r="199" customFormat="false" ht="13.2" hidden="false" customHeight="false" outlineLevel="0" collapsed="false">
      <c r="A199" s="177"/>
      <c r="B199" s="129" t="n">
        <v>55</v>
      </c>
      <c r="C199" s="113" t="s">
        <v>57</v>
      </c>
      <c r="D199" s="7"/>
      <c r="E199" s="7"/>
      <c r="F199" s="93" t="n">
        <v>1531.54</v>
      </c>
      <c r="G199" s="43" t="n">
        <v>19457</v>
      </c>
      <c r="H199" s="128" t="n">
        <v>22770</v>
      </c>
    </row>
    <row r="200" customFormat="false" ht="13.2" hidden="false" customHeight="false" outlineLevel="0" collapsed="false">
      <c r="A200" s="177"/>
      <c r="B200" s="180" t="n">
        <v>60</v>
      </c>
      <c r="C200" s="7" t="s">
        <v>58</v>
      </c>
      <c r="D200" s="7"/>
      <c r="E200" s="7"/>
      <c r="F200" s="93" t="n">
        <v>0</v>
      </c>
      <c r="G200" s="43" t="n">
        <v>0</v>
      </c>
      <c r="H200" s="128" t="n">
        <v>100</v>
      </c>
    </row>
    <row r="201" customFormat="false" ht="13.2" hidden="false" customHeight="false" outlineLevel="0" collapsed="false">
      <c r="A201" s="177"/>
      <c r="B201" s="131" t="s">
        <v>187</v>
      </c>
      <c r="C201" s="131"/>
      <c r="D201" s="131"/>
      <c r="E201" s="131"/>
      <c r="F201" s="132" t="n">
        <f aca="false">SUM(F202)</f>
        <v>575586.47</v>
      </c>
      <c r="G201" s="132" t="n">
        <f aca="false">SUM(G202)</f>
        <v>71144.34</v>
      </c>
      <c r="H201" s="132" t="n">
        <f aca="false">SUM(H202)</f>
        <v>0</v>
      </c>
    </row>
    <row r="202" customFormat="false" ht="13.2" hidden="false" customHeight="false" outlineLevel="0" collapsed="false">
      <c r="A202" s="177"/>
      <c r="B202" s="129" t="n">
        <v>15</v>
      </c>
      <c r="C202" s="7" t="s">
        <v>112</v>
      </c>
      <c r="D202" s="7"/>
      <c r="E202" s="7"/>
      <c r="F202" s="93" t="n">
        <v>575586.47</v>
      </c>
      <c r="G202" s="43" t="n">
        <v>71144.34</v>
      </c>
      <c r="H202" s="128" t="n">
        <v>0</v>
      </c>
    </row>
    <row r="203" customFormat="false" ht="13.2" hidden="false" customHeight="false" outlineLevel="0" collapsed="false">
      <c r="A203" s="179" t="n">
        <v>10402</v>
      </c>
      <c r="B203" s="131" t="s">
        <v>188</v>
      </c>
      <c r="C203" s="131"/>
      <c r="D203" s="131"/>
      <c r="E203" s="154"/>
      <c r="F203" s="132" t="n">
        <f aca="false">SUM(F204:F207)</f>
        <v>50613.3</v>
      </c>
      <c r="G203" s="132" t="n">
        <f aca="false">SUM(G204:G207)</f>
        <v>59715</v>
      </c>
      <c r="H203" s="132" t="n">
        <f aca="false">SUM(H204:H208)</f>
        <v>60067</v>
      </c>
    </row>
    <row r="204" customFormat="false" ht="13.2" hidden="false" customHeight="false" outlineLevel="0" collapsed="false">
      <c r="A204" s="177"/>
      <c r="B204" s="129" t="n">
        <v>413</v>
      </c>
      <c r="C204" s="178" t="s">
        <v>52</v>
      </c>
      <c r="D204" s="155"/>
      <c r="E204" s="155"/>
      <c r="F204" s="93" t="n">
        <v>44989</v>
      </c>
      <c r="G204" s="43" t="n">
        <v>45219</v>
      </c>
      <c r="H204" s="128" t="n">
        <v>51620</v>
      </c>
    </row>
    <row r="205" customFormat="false" ht="13.2" hidden="false" customHeight="false" outlineLevel="0" collapsed="false">
      <c r="A205" s="177"/>
      <c r="B205" s="129" t="n">
        <v>4500</v>
      </c>
      <c r="C205" s="113" t="s">
        <v>53</v>
      </c>
      <c r="D205" s="7"/>
      <c r="E205" s="7"/>
      <c r="F205" s="93" t="n">
        <v>350</v>
      </c>
      <c r="G205" s="43" t="n">
        <v>640</v>
      </c>
      <c r="H205" s="128" t="n">
        <v>0</v>
      </c>
    </row>
    <row r="206" customFormat="false" ht="13.2" hidden="false" customHeight="false" outlineLevel="0" collapsed="false">
      <c r="A206" s="177"/>
      <c r="B206" s="129" t="n">
        <v>50</v>
      </c>
      <c r="C206" s="113" t="s">
        <v>56</v>
      </c>
      <c r="D206" s="7"/>
      <c r="E206" s="7"/>
      <c r="F206" s="93" t="n">
        <v>0</v>
      </c>
      <c r="G206" s="43" t="n">
        <v>0</v>
      </c>
      <c r="H206" s="128" t="n">
        <v>1050</v>
      </c>
    </row>
    <row r="207" customFormat="false" ht="13.2" hidden="false" customHeight="false" outlineLevel="0" collapsed="false">
      <c r="A207" s="177"/>
      <c r="B207" s="129" t="n">
        <v>55</v>
      </c>
      <c r="C207" s="113" t="s">
        <v>57</v>
      </c>
      <c r="D207" s="7"/>
      <c r="E207" s="7"/>
      <c r="F207" s="93" t="n">
        <v>5274.3</v>
      </c>
      <c r="G207" s="43" t="n">
        <v>13856</v>
      </c>
      <c r="H207" s="128" t="n">
        <v>7297</v>
      </c>
    </row>
    <row r="208" customFormat="false" ht="13.2" hidden="false" customHeight="false" outlineLevel="0" collapsed="false">
      <c r="A208" s="177"/>
      <c r="B208" s="180" t="n">
        <v>60</v>
      </c>
      <c r="C208" s="7" t="s">
        <v>58</v>
      </c>
      <c r="D208" s="7"/>
      <c r="E208" s="7"/>
      <c r="F208" s="93" t="n">
        <v>0</v>
      </c>
      <c r="G208" s="43" t="n">
        <v>0</v>
      </c>
      <c r="H208" s="128" t="n">
        <v>100</v>
      </c>
    </row>
    <row r="209" customFormat="false" ht="13.2" hidden="false" customHeight="false" outlineLevel="0" collapsed="false">
      <c r="A209" s="179" t="n">
        <v>10701</v>
      </c>
      <c r="B209" s="131" t="s">
        <v>189</v>
      </c>
      <c r="C209" s="131"/>
      <c r="D209" s="172"/>
      <c r="E209" s="154"/>
      <c r="F209" s="132" t="n">
        <f aca="false">SUM(F210:F211)</f>
        <v>17057.9</v>
      </c>
      <c r="G209" s="132" t="n">
        <f aca="false">SUM(G210:G211)</f>
        <v>16488.1</v>
      </c>
      <c r="H209" s="132" t="n">
        <f aca="false">SUM(H210:H211)</f>
        <v>15000</v>
      </c>
    </row>
    <row r="210" customFormat="false" ht="13.2" hidden="false" customHeight="false" outlineLevel="0" collapsed="false">
      <c r="A210" s="177"/>
      <c r="B210" s="129" t="n">
        <v>413</v>
      </c>
      <c r="C210" s="178" t="s">
        <v>52</v>
      </c>
      <c r="D210" s="155"/>
      <c r="E210" s="155"/>
      <c r="F210" s="93" t="n">
        <v>16765.74</v>
      </c>
      <c r="G210" s="43" t="n">
        <v>16068.1</v>
      </c>
      <c r="H210" s="128" t="n">
        <v>15000</v>
      </c>
    </row>
    <row r="211" customFormat="false" ht="13.2" hidden="false" customHeight="false" outlineLevel="0" collapsed="false">
      <c r="A211" s="177"/>
      <c r="B211" s="129" t="n">
        <v>55</v>
      </c>
      <c r="C211" s="113" t="s">
        <v>57</v>
      </c>
      <c r="D211" s="7"/>
      <c r="E211" s="7"/>
      <c r="F211" s="93" t="n">
        <v>292.16</v>
      </c>
      <c r="G211" s="43" t="n">
        <v>420</v>
      </c>
      <c r="H211" s="128" t="n">
        <v>0</v>
      </c>
    </row>
    <row r="212" customFormat="false" ht="13.2" hidden="false" customHeight="false" outlineLevel="0" collapsed="false">
      <c r="A212" s="179" t="n">
        <v>10702</v>
      </c>
      <c r="B212" s="131" t="s">
        <v>190</v>
      </c>
      <c r="C212" s="131"/>
      <c r="D212" s="172"/>
      <c r="E212" s="154"/>
      <c r="F212" s="132" t="n">
        <f aca="false">SUM(F213:F215)</f>
        <v>12830.59</v>
      </c>
      <c r="G212" s="132" t="n">
        <f aca="false">SUM(G213:G215)</f>
        <v>12682</v>
      </c>
      <c r="H212" s="132" t="n">
        <f aca="false">SUM(H213:H215)</f>
        <v>10200</v>
      </c>
    </row>
    <row r="213" customFormat="false" ht="13.2" hidden="false" customHeight="false" outlineLevel="0" collapsed="false">
      <c r="A213" s="177"/>
      <c r="B213" s="129" t="n">
        <v>413</v>
      </c>
      <c r="C213" s="178" t="s">
        <v>52</v>
      </c>
      <c r="D213" s="155"/>
      <c r="E213" s="155"/>
      <c r="F213" s="93" t="n">
        <v>0</v>
      </c>
      <c r="G213" s="43" t="n">
        <v>1519</v>
      </c>
      <c r="H213" s="128" t="n">
        <v>10200</v>
      </c>
    </row>
    <row r="214" customFormat="false" ht="13.2" hidden="false" customHeight="false" outlineLevel="0" collapsed="false">
      <c r="A214" s="177"/>
      <c r="B214" s="129" t="n">
        <v>4500</v>
      </c>
      <c r="C214" s="113" t="s">
        <v>53</v>
      </c>
      <c r="D214" s="7"/>
      <c r="E214" s="7"/>
      <c r="F214" s="93" t="n">
        <v>958.67</v>
      </c>
      <c r="G214" s="43" t="n">
        <v>0</v>
      </c>
      <c r="H214" s="128" t="n">
        <v>0</v>
      </c>
    </row>
    <row r="215" customFormat="false" ht="13.2" hidden="false" customHeight="false" outlineLevel="0" collapsed="false">
      <c r="A215" s="177"/>
      <c r="B215" s="129" t="n">
        <v>55</v>
      </c>
      <c r="C215" s="113" t="s">
        <v>57</v>
      </c>
      <c r="D215" s="7"/>
      <c r="E215" s="7"/>
      <c r="F215" s="93" t="n">
        <v>11871.92</v>
      </c>
      <c r="G215" s="43" t="n">
        <v>11163</v>
      </c>
      <c r="H215" s="128" t="n">
        <v>0</v>
      </c>
    </row>
    <row r="216" customFormat="false" ht="13.2" hidden="false" customHeight="false" outlineLevel="0" collapsed="false">
      <c r="A216" s="179" t="n">
        <v>10900</v>
      </c>
      <c r="B216" s="131" t="s">
        <v>191</v>
      </c>
      <c r="C216" s="131"/>
      <c r="D216" s="131"/>
      <c r="E216" s="154"/>
      <c r="F216" s="132" t="n">
        <f aca="false">SUM(F217:F219)</f>
        <v>43292.28</v>
      </c>
      <c r="G216" s="132" t="n">
        <f aca="false">SUM(G217:G219)</f>
        <v>45145.29</v>
      </c>
      <c r="H216" s="132" t="n">
        <f aca="false">SUM(H217:H219)</f>
        <v>47098</v>
      </c>
    </row>
    <row r="217" customFormat="false" ht="13.2" hidden="false" customHeight="false" outlineLevel="0" collapsed="false">
      <c r="A217" s="177"/>
      <c r="B217" s="7" t="n">
        <v>50</v>
      </c>
      <c r="C217" s="113" t="s">
        <v>56</v>
      </c>
      <c r="D217" s="7"/>
      <c r="E217" s="7"/>
      <c r="F217" s="93" t="n">
        <v>39464.79</v>
      </c>
      <c r="G217" s="43" t="n">
        <v>40672.29</v>
      </c>
      <c r="H217" s="93" t="n">
        <v>43778</v>
      </c>
    </row>
    <row r="218" customFormat="false" ht="13.2" hidden="false" customHeight="false" outlineLevel="0" collapsed="false">
      <c r="A218" s="177"/>
      <c r="B218" s="7" t="n">
        <v>55</v>
      </c>
      <c r="C218" s="7" t="s">
        <v>57</v>
      </c>
      <c r="D218" s="7"/>
      <c r="E218" s="7"/>
      <c r="F218" s="93" t="n">
        <v>3776.37</v>
      </c>
      <c r="G218" s="43" t="n">
        <v>4473</v>
      </c>
      <c r="H218" s="128" t="n">
        <v>3320</v>
      </c>
    </row>
    <row r="219" customFormat="false" ht="13.8" hidden="false" customHeight="false" outlineLevel="0" collapsed="false">
      <c r="A219" s="182"/>
      <c r="B219" s="144" t="n">
        <v>60</v>
      </c>
      <c r="C219" s="146" t="s">
        <v>58</v>
      </c>
      <c r="D219" s="146"/>
      <c r="E219" s="146"/>
      <c r="F219" s="94" t="n">
        <v>51.12</v>
      </c>
      <c r="G219" s="95" t="n">
        <v>0</v>
      </c>
      <c r="H219" s="17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1.32"/>
    <col collapsed="false" customWidth="true" hidden="false" outlineLevel="0" max="8" min="8" style="0" width="20.99"/>
    <col collapsed="false" customWidth="true" hidden="false" outlineLevel="0" max="9" min="9" style="0" width="11.32"/>
  </cols>
  <sheetData>
    <row r="2" customFormat="false" ht="13.2" hidden="false" customHeight="false" outlineLevel="0" collapsed="false">
      <c r="A2" s="183" t="s">
        <v>192</v>
      </c>
      <c r="B2" s="184" t="n">
        <f aca="false">SUM(B3:B6)</f>
        <v>4910607.66</v>
      </c>
      <c r="C2" s="185"/>
      <c r="D2" s="185"/>
      <c r="E2" s="185"/>
      <c r="F2" s="185"/>
      <c r="G2" s="185"/>
      <c r="H2" s="185"/>
      <c r="I2" s="185"/>
    </row>
    <row r="3" customFormat="false" ht="13.2" hidden="false" customHeight="false" outlineLevel="0" collapsed="false">
      <c r="A3" s="185" t="s">
        <v>193</v>
      </c>
      <c r="B3" s="167" t="n">
        <v>2132454</v>
      </c>
      <c r="C3" s="185"/>
      <c r="D3" s="185"/>
      <c r="E3" s="185"/>
      <c r="F3" s="185"/>
      <c r="G3" s="185"/>
      <c r="H3" s="185"/>
      <c r="I3" s="185"/>
    </row>
    <row r="4" customFormat="false" ht="13.2" hidden="false" customHeight="false" outlineLevel="0" collapsed="false">
      <c r="A4" s="185" t="s">
        <v>194</v>
      </c>
      <c r="B4" s="167" t="n">
        <v>909957</v>
      </c>
      <c r="C4" s="185"/>
      <c r="D4" s="185"/>
      <c r="E4" s="185"/>
      <c r="F4" s="185"/>
      <c r="G4" s="185"/>
      <c r="H4" s="185"/>
      <c r="I4" s="185"/>
    </row>
    <row r="5" customFormat="false" ht="13.2" hidden="false" customHeight="false" outlineLevel="0" collapsed="false">
      <c r="A5" s="185" t="s">
        <v>195</v>
      </c>
      <c r="B5" s="167" t="n">
        <v>1846196.66</v>
      </c>
      <c r="C5" s="185"/>
      <c r="D5" s="185"/>
      <c r="E5" s="185"/>
      <c r="F5" s="185"/>
      <c r="G5" s="185"/>
      <c r="H5" s="185"/>
      <c r="I5" s="185"/>
    </row>
    <row r="6" customFormat="false" ht="13.2" hidden="false" customHeight="false" outlineLevel="0" collapsed="false">
      <c r="A6" s="185" t="s">
        <v>26</v>
      </c>
      <c r="B6" s="167" t="n">
        <v>22000</v>
      </c>
      <c r="C6" s="185"/>
      <c r="D6" s="185"/>
      <c r="E6" s="185"/>
      <c r="F6" s="185"/>
      <c r="G6" s="185"/>
      <c r="H6" s="185"/>
      <c r="I6" s="185"/>
    </row>
    <row r="7" customFormat="false" ht="13.2" hidden="false" customHeight="false" outlineLevel="0" collapsed="false">
      <c r="A7" s="185"/>
      <c r="B7" s="167"/>
      <c r="C7" s="185"/>
      <c r="D7" s="185"/>
      <c r="E7" s="185"/>
      <c r="F7" s="185"/>
      <c r="G7" s="185"/>
      <c r="H7" s="185"/>
      <c r="I7" s="185"/>
    </row>
    <row r="8" customFormat="false" ht="13.2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</row>
    <row r="9" customFormat="false" ht="13.2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</row>
    <row r="10" customFormat="false" ht="13.2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</row>
    <row r="11" customFormat="false" ht="13.2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</row>
    <row r="12" customFormat="false" ht="13.2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</row>
    <row r="13" customFormat="false" ht="13.2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</row>
    <row r="14" customFormat="false" ht="13.2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</row>
    <row r="15" customFormat="false" ht="13.2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</row>
    <row r="16" customFormat="false" ht="13.2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</row>
    <row r="17" customFormat="false" ht="13.2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13.2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</row>
    <row r="19" customFormat="false" ht="13.2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</row>
    <row r="20" customFormat="false" ht="13.2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</row>
    <row r="21" customFormat="false" ht="13.2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3" t="s">
        <v>196</v>
      </c>
      <c r="I21" s="184" t="n">
        <f aca="false">SUM(I22:I30)</f>
        <v>5431307.66</v>
      </c>
    </row>
    <row r="22" customFormat="false" ht="13.2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 t="s">
        <v>98</v>
      </c>
      <c r="I22" s="167" t="n">
        <v>504482.66</v>
      </c>
    </row>
    <row r="23" customFormat="false" ht="13.2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 t="s">
        <v>197</v>
      </c>
      <c r="I23" s="167" t="n">
        <v>2059</v>
      </c>
    </row>
    <row r="24" customFormat="false" ht="13.2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 t="s">
        <v>198</v>
      </c>
      <c r="I24" s="167" t="n">
        <v>260903</v>
      </c>
    </row>
    <row r="25" customFormat="false" ht="13.2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 t="s">
        <v>199</v>
      </c>
      <c r="I25" s="167" t="n">
        <v>119254</v>
      </c>
    </row>
    <row r="26" customFormat="false" ht="13.2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 t="s">
        <v>200</v>
      </c>
      <c r="I26" s="167" t="n">
        <v>584640</v>
      </c>
    </row>
    <row r="27" customFormat="false" ht="13.2" hidden="false" customHeight="false" outlineLevel="0" collapsed="false">
      <c r="A27" s="183"/>
      <c r="B27" s="184"/>
      <c r="C27" s="185"/>
      <c r="D27" s="185"/>
      <c r="E27" s="185"/>
      <c r="F27" s="185"/>
      <c r="G27" s="185"/>
      <c r="H27" s="185" t="s">
        <v>201</v>
      </c>
      <c r="I27" s="167" t="n">
        <v>6500</v>
      </c>
    </row>
    <row r="28" customFormat="false" ht="13.2" hidden="false" customHeight="false" outlineLevel="0" collapsed="false">
      <c r="A28" s="185"/>
      <c r="B28" s="167"/>
      <c r="C28" s="185"/>
      <c r="D28" s="185"/>
      <c r="E28" s="185"/>
      <c r="F28" s="185"/>
      <c r="G28" s="185"/>
      <c r="H28" s="185" t="s">
        <v>202</v>
      </c>
      <c r="I28" s="167" t="n">
        <v>958334.87</v>
      </c>
    </row>
    <row r="29" customFormat="false" ht="13.2" hidden="false" customHeight="false" outlineLevel="0" collapsed="false">
      <c r="A29" s="185"/>
      <c r="B29" s="167"/>
      <c r="C29" s="185"/>
      <c r="D29" s="185"/>
      <c r="E29" s="185"/>
      <c r="F29" s="185"/>
      <c r="G29" s="185"/>
      <c r="H29" s="185" t="s">
        <v>203</v>
      </c>
      <c r="I29" s="167" t="n">
        <v>2687868.13</v>
      </c>
    </row>
    <row r="30" customFormat="false" ht="13.2" hidden="false" customHeight="false" outlineLevel="0" collapsed="false">
      <c r="A30" s="185"/>
      <c r="B30" s="167"/>
      <c r="C30" s="185"/>
      <c r="D30" s="185"/>
      <c r="E30" s="185"/>
      <c r="F30" s="185"/>
      <c r="G30" s="185"/>
      <c r="H30" s="185" t="s">
        <v>204</v>
      </c>
      <c r="I30" s="167" t="n">
        <v>307266</v>
      </c>
    </row>
    <row r="31" customFormat="false" ht="13.2" hidden="false" customHeight="false" outlineLevel="0" collapsed="false">
      <c r="A31" s="185"/>
      <c r="B31" s="167"/>
      <c r="C31" s="185"/>
      <c r="D31" s="185"/>
      <c r="E31" s="185"/>
      <c r="F31" s="185"/>
      <c r="G31" s="185"/>
      <c r="H31" s="185"/>
      <c r="I31" s="185"/>
    </row>
    <row r="32" customFormat="false" ht="13.2" hidden="false" customHeight="false" outlineLevel="0" collapsed="false">
      <c r="A32" s="185"/>
      <c r="B32" s="167"/>
      <c r="C32" s="185"/>
      <c r="D32" s="185"/>
      <c r="E32" s="185"/>
      <c r="F32" s="185"/>
      <c r="G32" s="185"/>
      <c r="H32" s="185"/>
      <c r="I32" s="185"/>
    </row>
    <row r="33" customFormat="false" ht="13.2" hidden="false" customHeight="false" outlineLevel="0" collapsed="false">
      <c r="A33" s="185"/>
      <c r="B33" s="167"/>
      <c r="C33" s="185"/>
      <c r="D33" s="185"/>
      <c r="E33" s="185"/>
      <c r="F33" s="185"/>
      <c r="G33" s="185"/>
      <c r="H33" s="185"/>
      <c r="I33" s="185"/>
    </row>
    <row r="34" customFormat="false" ht="13.2" hidden="false" customHeight="false" outlineLevel="0" collapsed="false">
      <c r="A34" s="185"/>
      <c r="B34" s="167"/>
      <c r="C34" s="185"/>
      <c r="D34" s="185"/>
      <c r="E34" s="185"/>
      <c r="F34" s="185"/>
      <c r="G34" s="185"/>
      <c r="H34" s="185"/>
      <c r="I34" s="185"/>
    </row>
    <row r="35" customFormat="false" ht="13.2" hidden="false" customHeight="false" outlineLevel="0" collapsed="false">
      <c r="A35" s="185"/>
      <c r="B35" s="167"/>
      <c r="C35" s="185"/>
      <c r="D35" s="185"/>
      <c r="E35" s="185"/>
      <c r="F35" s="185"/>
      <c r="G35" s="185"/>
      <c r="H35" s="185"/>
      <c r="I35" s="185"/>
    </row>
    <row r="36" customFormat="false" ht="13.2" hidden="false" customHeight="false" outlineLevel="0" collapsed="false">
      <c r="A36" s="185"/>
      <c r="B36" s="167"/>
      <c r="C36" s="185"/>
      <c r="D36" s="185"/>
      <c r="E36" s="185"/>
      <c r="F36" s="185"/>
      <c r="G36" s="185"/>
      <c r="H36" s="185"/>
      <c r="I36" s="185"/>
    </row>
    <row r="37" customFormat="false" ht="13.2" hidden="false" customHeight="false" outlineLevel="0" collapsed="false">
      <c r="A37" s="185"/>
      <c r="B37" s="167"/>
      <c r="C37" s="185"/>
      <c r="D37" s="185"/>
      <c r="E37" s="185"/>
      <c r="F37" s="185"/>
      <c r="G37" s="185"/>
      <c r="H37" s="185"/>
      <c r="I37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24:54Z</dcterms:created>
  <dc:creator>loreida</dc:creator>
  <dc:description/>
  <dc:language>en-US</dc:language>
  <cp:lastModifiedBy>tiia</cp:lastModifiedBy>
  <cp:lastPrinted>2012-11-09T09:38:30Z</cp:lastPrinted>
  <dcterms:modified xsi:type="dcterms:W3CDTF">2012-11-29T06:48:05Z</dcterms:modified>
  <cp:revision>0</cp:revision>
  <dc:subject/>
  <dc:title/>
</cp:coreProperties>
</file>