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ud Finantseerimine 2012-2014" sheetId="1" state="visible" r:id="rId2"/>
    <sheet name="Kulud 2012-2014" sheetId="2" state="visible" r:id="rId3"/>
    <sheet name="Graafiline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3">
  <si>
    <t xml:space="preserve">täitmine</t>
  </si>
  <si>
    <t xml:space="preserve">31.10.</t>
  </si>
  <si>
    <t xml:space="preserve">eelarve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sotsiaalasutuste majandustegevusest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Laekumised teistelt omavalitsustelt kalmistuteenus</t>
  </si>
  <si>
    <t xml:space="preserve">Muud tulud</t>
  </si>
  <si>
    <t xml:space="preserve">Üüri -ja renditulu toodetud materiaalsetelt ja im</t>
  </si>
  <si>
    <t xml:space="preserve">Õiguste müük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Haridus- ja Teadusministeerium</t>
  </si>
  <si>
    <t xml:space="preserve">Kultuuriministeerium</t>
  </si>
  <si>
    <t xml:space="preserve">Rahandusministeerium</t>
  </si>
  <si>
    <t xml:space="preserve">Majandus- ja Kommunikatsiooniministeerium</t>
  </si>
  <si>
    <t xml:space="preserve">Põllumajandusministeerium</t>
  </si>
  <si>
    <t xml:space="preserve">Sotsiaalministeerium</t>
  </si>
  <si>
    <t xml:space="preserve">Keskkonnaministeerium</t>
  </si>
  <si>
    <t xml:space="preserve">Maavalitsused</t>
  </si>
  <si>
    <t xml:space="preserve">Toetused teistelt omavalitsustelt</t>
  </si>
  <si>
    <t xml:space="preserve">Toetused valitsussektorisse kuuluvatelt avalik õiguslikelt jur.isikutelt</t>
  </si>
  <si>
    <t xml:space="preserve">Toetused valitsussektorisse kuuluvatelt sihtasutustelt</t>
  </si>
  <si>
    <t xml:space="preserve">Toetused muudelt residentidelt</t>
  </si>
  <si>
    <t xml:space="preserve">Toetused muudelt mitteresidentidelt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3880/3888</t>
  </si>
  <si>
    <t xml:space="preserve">Eelpool nimetamata muud tegevustulud</t>
  </si>
  <si>
    <t xml:space="preserve">Trahvid</t>
  </si>
  <si>
    <t xml:space="preserve">Muud eespool nimetamata tulud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 (+)</t>
  </si>
  <si>
    <t xml:space="preserve">Majandus- ja kommunikatsiooniministeerium</t>
  </si>
  <si>
    <t xml:space="preserve">Siseministeerium</t>
  </si>
  <si>
    <t xml:space="preserve">Toetused mitteresidentidelt</t>
  </si>
  <si>
    <t xml:space="preserve">4502</t>
  </si>
  <si>
    <t xml:space="preserve">Põhivara soetuseks antav sihtfinantseerimine (-)</t>
  </si>
  <si>
    <t xml:space="preserve">101.1.1</t>
  </si>
  <si>
    <t xml:space="preserve">Osaluste soetus (-)</t>
  </si>
  <si>
    <t xml:space="preserve">382</t>
  </si>
  <si>
    <t xml:space="preserve">Finantstulud (+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 JA INVESTEERIMISTEGEVUSE</t>
  </si>
  <si>
    <t xml:space="preserve">VÄLJAMINEKUD TEGEVUSALADE LÕIKES</t>
  </si>
  <si>
    <t xml:space="preserve">KULUD TEGEVUSALADE JÄRGI</t>
  </si>
  <si>
    <t xml:space="preserve">01 Üldised valitsussektori teenused</t>
  </si>
  <si>
    <t xml:space="preserve">01111</t>
  </si>
  <si>
    <t xml:space="preserve">Valla- ja linnavolikogu</t>
  </si>
  <si>
    <t xml:space="preserve">Personalikulud </t>
  </si>
  <si>
    <t xml:space="preserve">01112</t>
  </si>
  <si>
    <t xml:space="preserve">Valla- ja linnavalitsus</t>
  </si>
  <si>
    <t xml:space="preserve">Materiaalsete ja immateriaalsete varade soet</t>
  </si>
  <si>
    <t xml:space="preserve">01114</t>
  </si>
  <si>
    <t xml:space="preserve">Reservfond</t>
  </si>
  <si>
    <t xml:space="preserve">sh</t>
  </si>
  <si>
    <t xml:space="preserve">Reservfond projektide omaosaluseks</t>
  </si>
  <si>
    <t xml:space="preserve">01116</t>
  </si>
  <si>
    <t xml:space="preserve">Üldised valitsussektori teenused</t>
  </si>
  <si>
    <t xml:space="preserve">01500</t>
  </si>
  <si>
    <t xml:space="preserve">Teadus- ja arendustegevus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Finantskulud</t>
  </si>
  <si>
    <t xml:space="preserve">03 Avalik kord ja julgeolek</t>
  </si>
  <si>
    <t xml:space="preserve">03600</t>
  </si>
  <si>
    <t xml:space="preserve">Muu avalik kord ja julgeolek</t>
  </si>
  <si>
    <t xml:space="preserve">04 Majandus</t>
  </si>
  <si>
    <t xml:space="preserve">04210</t>
  </si>
  <si>
    <t xml:space="preserve">Põllumajandus</t>
  </si>
  <si>
    <t xml:space="preserve">Põhivara soetus</t>
  </si>
  <si>
    <t xml:space="preserve">04430</t>
  </si>
  <si>
    <t xml:space="preserve">Ehitus</t>
  </si>
  <si>
    <t xml:space="preserve">04510</t>
  </si>
  <si>
    <t xml:space="preserve">Maanteetransport (vallateede- ja tänavate korrashoid) </t>
  </si>
  <si>
    <t xml:space="preserve">04512</t>
  </si>
  <si>
    <t xml:space="preserve">Ühistranspordikorraldus</t>
  </si>
  <si>
    <t xml:space="preserve">04730</t>
  </si>
  <si>
    <t xml:space="preserve">Turism</t>
  </si>
  <si>
    <t xml:space="preserve">04740 </t>
  </si>
  <si>
    <t xml:space="preserve">Üldmajanduslikud arendusprojektid - territoriaalne planeerimine</t>
  </si>
  <si>
    <t xml:space="preserve">05 Keskkonnakaitse</t>
  </si>
  <si>
    <t xml:space="preserve">05100</t>
  </si>
  <si>
    <t xml:space="preserve">Jäätmekäitlus (prügivedu)</t>
  </si>
  <si>
    <t xml:space="preserve">Sihtotstarbelised toetused</t>
  </si>
  <si>
    <t xml:space="preserve">05200</t>
  </si>
  <si>
    <t xml:space="preserve">Heitveekäitlus</t>
  </si>
  <si>
    <t xml:space="preserve">Sihtotstarbelised eraldised</t>
  </si>
  <si>
    <t xml:space="preserve">05400</t>
  </si>
  <si>
    <t xml:space="preserve">Bioloogilise mitmekesisuse ja maastiku kaitse, haljastus</t>
  </si>
  <si>
    <t xml:space="preserve">06 Elamu- ja kommunaalmajandus</t>
  </si>
  <si>
    <t xml:space="preserve">06300</t>
  </si>
  <si>
    <t xml:space="preserve">Veevarustus</t>
  </si>
  <si>
    <t xml:space="preserve">Põhivara soetuseks antav sihtfinantseerimine</t>
  </si>
  <si>
    <t xml:space="preserve">06400 </t>
  </si>
  <si>
    <t xml:space="preserve">Tänavavalgustus</t>
  </si>
  <si>
    <t xml:space="preserve">06605</t>
  </si>
  <si>
    <t xml:space="preserve">Muu elamu- ja kommunaalmajanduse tegevus</t>
  </si>
  <si>
    <t xml:space="preserve">Rendipinnad</t>
  </si>
  <si>
    <t xml:space="preserve">Linnadekoratsioonid</t>
  </si>
  <si>
    <t xml:space="preserve">Kalmistud</t>
  </si>
  <si>
    <t xml:space="preserve">Hulkuvate loomadega seotud tegevused</t>
  </si>
  <si>
    <t xml:space="preserve">Põltsamaa ujula</t>
  </si>
  <si>
    <t xml:space="preserve">07 Tervishoid</t>
  </si>
  <si>
    <t xml:space="preserve">07600</t>
  </si>
  <si>
    <t xml:space="preserve">Muu tervishoid, sh tervishoiu haldamine</t>
  </si>
  <si>
    <t xml:space="preserve">08 Vabaaeg, kultuur ja religioon</t>
  </si>
  <si>
    <t xml:space="preserve">08102</t>
  </si>
  <si>
    <t xml:space="preserve">Sporditegevus 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 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 ja religioon</t>
  </si>
  <si>
    <t xml:space="preserve">Eraldised MTÜ-dele ja teistele</t>
  </si>
  <si>
    <t xml:space="preserve">09 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 </t>
  </si>
  <si>
    <t xml:space="preserve">Põltsamaa Ühisgümnaasium (KOV)</t>
  </si>
  <si>
    <t xml:space="preserve">Põltsamaa Ühisgümnaasium (hariduskulud riik)</t>
  </si>
  <si>
    <t xml:space="preserve">CO2 projekt</t>
  </si>
  <si>
    <t xml:space="preserve">09221</t>
  </si>
  <si>
    <t xml:space="preserve">Täiskasvanute gümnaasiumid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10 Sotsiaalne kaitse</t>
  </si>
  <si>
    <t xml:space="preserve">Haigete sotsiaalne kaitse</t>
  </si>
  <si>
    <t xml:space="preserve">Muu puuetega inimeste sotsiaalne kaitse</t>
  </si>
  <si>
    <t xml:space="preserve">Muu eakate sotsiaalne kaitse</t>
  </si>
  <si>
    <t xml:space="preserve">Muu eakate sotsiaalne kaitse (koduhooldus)</t>
  </si>
  <si>
    <t xml:space="preserve">Projekt Päevakeskuse ja varjupaiga rajamine</t>
  </si>
  <si>
    <t xml:space="preserve">Muu perekondade ja laste sotsiaalne kaitse</t>
  </si>
  <si>
    <t xml:space="preserve"> Riiklik toimetulekutoetus</t>
  </si>
  <si>
    <t xml:space="preserve">Muu sotsiaalsete riskirühmade kaitse</t>
  </si>
  <si>
    <t xml:space="preserve">Muu sotsiaalne kaitse sh sotsiaalne kaitse haldus</t>
  </si>
  <si>
    <t xml:space="preserve">TULUD</t>
  </si>
  <si>
    <t xml:space="preserve">Maksud</t>
  </si>
  <si>
    <t xml:space="preserve">Kaupade ja teenuste müük</t>
  </si>
  <si>
    <t xml:space="preserve">Toetused</t>
  </si>
  <si>
    <t xml:space="preserve">KULUD</t>
  </si>
  <si>
    <t xml:space="preserve">Avalik kord ja julgeolek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aeg, kultuur ja religioon</t>
  </si>
  <si>
    <t xml:space="preserve">Haridus</t>
  </si>
  <si>
    <t xml:space="preserve">Sotsiaalne kait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color rgb="FFFF6600"/>
      <name val="Times New Roman"/>
      <family val="1"/>
    </font>
    <font>
      <sz val="10"/>
      <color rgb="FF000000"/>
      <name val="Times New Roman"/>
      <family val="1"/>
    </font>
    <font>
      <sz val="10"/>
      <color rgb="FFFF6600"/>
      <name val="Arial"/>
      <family val="2"/>
      <charset val="186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706286910369"/>
          <c:y val="0.296532305868405"/>
          <c:w val="0.569559692008672"/>
          <c:h val="0.44324244220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afiline 2014'!$A$2:$A$6</c:f>
              <c:strCache>
                <c:ptCount val="5"/>
                <c:pt idx="0">
                  <c:v>TULUD</c:v>
                </c:pt>
                <c:pt idx="1">
                  <c:v>Maksud</c:v>
                </c:pt>
                <c:pt idx="2">
                  <c:v>Kaupade ja teenuste müük</c:v>
                </c:pt>
                <c:pt idx="3">
                  <c:v>Toetused</c:v>
                </c:pt>
                <c:pt idx="4">
                  <c:v>Muud tulud</c:v>
                </c:pt>
              </c:strCache>
            </c:strRef>
          </c:cat>
          <c:val>
            <c:numRef>
              <c:f>'Graafiline 2014'!$B$2:$B$6</c:f>
              <c:numCache>
                <c:formatCode>General</c:formatCode>
                <c:ptCount val="5"/>
                <c:pt idx="0">
                  <c:v>5195522.03</c:v>
                </c:pt>
                <c:pt idx="1">
                  <c:v>2327600</c:v>
                </c:pt>
                <c:pt idx="2">
                  <c:v>1056980</c:v>
                </c:pt>
                <c:pt idx="3">
                  <c:v>1793442.03</c:v>
                </c:pt>
                <c:pt idx="4">
                  <c:v>17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616505943037"/>
          <c:y val="0.149970361588619"/>
          <c:w val="0.274276743664499"/>
          <c:h val="0.72673384706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930434132855"/>
          <c:y val="0.303941908713693"/>
          <c:w val="0.546439512814765"/>
          <c:h val="0.424718435091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afiline 2014'!$H$21:$H$30</c:f>
              <c:strCache>
                <c:ptCount val="10"/>
                <c:pt idx="0">
                  <c:v>KULUD</c:v>
                </c:pt>
                <c:pt idx="1">
                  <c:v>Üldised valitsussektori teenused</c:v>
                </c:pt>
                <c:pt idx="2">
                  <c:v>Avalik kord ja julgeolek</c:v>
                </c:pt>
                <c:pt idx="3">
                  <c:v>Majandus</c:v>
                </c:pt>
                <c:pt idx="4">
                  <c:v>Keskkonnakaitse</c:v>
                </c:pt>
                <c:pt idx="5">
                  <c:v>Elamu- ja kommunaalmajandus</c:v>
                </c:pt>
                <c:pt idx="6">
                  <c:v>Tervishoid</c:v>
                </c:pt>
                <c:pt idx="7">
                  <c:v>Vabaaeg, kultuur ja religioon</c:v>
                </c:pt>
                <c:pt idx="8">
                  <c:v>Haridus</c:v>
                </c:pt>
                <c:pt idx="9">
                  <c:v>Sotsiaalne kaitse</c:v>
                </c:pt>
              </c:strCache>
            </c:strRef>
          </c:cat>
          <c:val>
            <c:numRef>
              <c:f>'Graafiline 2014'!$I$21:$I$30</c:f>
              <c:numCache>
                <c:formatCode>General</c:formatCode>
                <c:ptCount val="10"/>
                <c:pt idx="0">
                  <c:v>5120422.03</c:v>
                </c:pt>
                <c:pt idx="1">
                  <c:v>506339.74</c:v>
                </c:pt>
                <c:pt idx="2">
                  <c:v>2100</c:v>
                </c:pt>
                <c:pt idx="3">
                  <c:v>241850</c:v>
                </c:pt>
                <c:pt idx="4">
                  <c:v>96688</c:v>
                </c:pt>
                <c:pt idx="5">
                  <c:v>112026</c:v>
                </c:pt>
                <c:pt idx="6">
                  <c:v>6900</c:v>
                </c:pt>
                <c:pt idx="7">
                  <c:v>1041943.05</c:v>
                </c:pt>
                <c:pt idx="8">
                  <c:v>2788980.24</c:v>
                </c:pt>
                <c:pt idx="9">
                  <c:v>3235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378913547037"/>
          <c:y val="0.0370480142264375"/>
          <c:w val="0.300530523798849"/>
          <c:h val="0.967101363366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3</xdr:row>
      <xdr:rowOff>95760</xdr:rowOff>
    </xdr:from>
    <xdr:to>
      <xdr:col>8</xdr:col>
      <xdr:colOff>50364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2945160" y="581400"/>
        <a:ext cx="4815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20</xdr:row>
      <xdr:rowOff>86040</xdr:rowOff>
    </xdr:from>
    <xdr:to>
      <xdr:col>6</xdr:col>
      <xdr:colOff>4068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362160" y="3324600"/>
        <a:ext cx="4817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99"/>
    <col collapsed="false" customWidth="true" hidden="false" outlineLevel="0" max="3" min="3" style="1" width="41.7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4" t="n">
        <v>2012</v>
      </c>
      <c r="E1" s="5" t="n">
        <v>2013</v>
      </c>
      <c r="F1" s="4" t="n">
        <v>2014</v>
      </c>
    </row>
    <row r="2" customFormat="false" ht="13.5" hidden="false" customHeight="false" outlineLevel="0" collapsed="false">
      <c r="A2" s="6"/>
      <c r="B2" s="7"/>
      <c r="C2" s="7"/>
      <c r="D2" s="8" t="s">
        <v>0</v>
      </c>
      <c r="E2" s="9" t="s">
        <v>1</v>
      </c>
      <c r="F2" s="8" t="s">
        <v>2</v>
      </c>
    </row>
    <row r="3" customFormat="false" ht="13.5" hidden="false" customHeight="false" outlineLevel="0" collapsed="false">
      <c r="A3" s="10"/>
      <c r="B3" s="11" t="s">
        <v>3</v>
      </c>
      <c r="C3" s="12"/>
      <c r="D3" s="13" t="n">
        <f aca="false">SUM(D4,D9,D30,D47)</f>
        <v>4835383.62</v>
      </c>
      <c r="E3" s="13" t="n">
        <f aca="false">SUM(E4,E9,E30,E47)</f>
        <v>5032522.41</v>
      </c>
      <c r="F3" s="13" t="n">
        <f aca="false">SUM(F4,F9,F30,F47)</f>
        <v>5195522.03</v>
      </c>
    </row>
    <row r="4" customFormat="false" ht="13.5" hidden="false" customHeight="false" outlineLevel="0" collapsed="false">
      <c r="A4" s="14" t="n">
        <v>30</v>
      </c>
      <c r="B4" s="15" t="s">
        <v>4</v>
      </c>
      <c r="C4" s="16"/>
      <c r="D4" s="17" t="n">
        <f aca="false">SUM(D5:D8)</f>
        <v>2003778.01</v>
      </c>
      <c r="E4" s="17" t="n">
        <f aca="false">SUM(E5:E8)</f>
        <v>2160154</v>
      </c>
      <c r="F4" s="17" t="n">
        <f aca="false">SUM(F5:F8)</f>
        <v>2327600</v>
      </c>
    </row>
    <row r="5" customFormat="false" ht="12.75" hidden="false" customHeight="false" outlineLevel="0" collapsed="false">
      <c r="A5" s="18" t="n">
        <v>3000</v>
      </c>
      <c r="B5" s="19"/>
      <c r="C5" s="20" t="s">
        <v>5</v>
      </c>
      <c r="D5" s="21" t="n">
        <v>1964351</v>
      </c>
      <c r="E5" s="22" t="n">
        <v>2115700</v>
      </c>
      <c r="F5" s="23" t="n">
        <v>2295700</v>
      </c>
    </row>
    <row r="6" customFormat="false" ht="12.75" hidden="false" customHeight="false" outlineLevel="0" collapsed="false">
      <c r="A6" s="24" t="n">
        <v>3030</v>
      </c>
      <c r="B6" s="25"/>
      <c r="C6" s="20" t="s">
        <v>6</v>
      </c>
      <c r="D6" s="26" t="n">
        <v>37620</v>
      </c>
      <c r="E6" s="22" t="n">
        <v>21500</v>
      </c>
      <c r="F6" s="23" t="n">
        <v>30000</v>
      </c>
    </row>
    <row r="7" customFormat="false" ht="12.75" hidden="false" customHeight="false" outlineLevel="0" collapsed="false">
      <c r="A7" s="24" t="n">
        <v>3044</v>
      </c>
      <c r="B7" s="25"/>
      <c r="C7" s="20" t="s">
        <v>7</v>
      </c>
      <c r="D7" s="26" t="n">
        <v>1687.01</v>
      </c>
      <c r="E7" s="22" t="n">
        <v>1400</v>
      </c>
      <c r="F7" s="23" t="n">
        <v>1400</v>
      </c>
    </row>
    <row r="8" customFormat="false" ht="13.5" hidden="false" customHeight="false" outlineLevel="0" collapsed="false">
      <c r="A8" s="24" t="n">
        <v>3045</v>
      </c>
      <c r="B8" s="25"/>
      <c r="C8" s="20" t="s">
        <v>8</v>
      </c>
      <c r="D8" s="27" t="n">
        <v>120</v>
      </c>
      <c r="E8" s="22" t="n">
        <v>21554</v>
      </c>
      <c r="F8" s="23" t="n">
        <v>500</v>
      </c>
    </row>
    <row r="9" customFormat="false" ht="13.5" hidden="false" customHeight="false" outlineLevel="0" collapsed="false">
      <c r="A9" s="14" t="n">
        <v>32</v>
      </c>
      <c r="B9" s="28" t="s">
        <v>9</v>
      </c>
      <c r="C9" s="16"/>
      <c r="D9" s="17" t="n">
        <f aca="false">SUM(D10:D11,D16,D23:D24,D29,D28,D22)</f>
        <v>865154.78</v>
      </c>
      <c r="E9" s="29" t="n">
        <f aca="false">SUM(E10:E11,E16,E22:E24,E29,E28)</f>
        <v>928506.24</v>
      </c>
      <c r="F9" s="29" t="n">
        <f aca="false">SUM(F10:F11,F16,F22:F24,F29,F28)</f>
        <v>1056980</v>
      </c>
    </row>
    <row r="10" customFormat="false" ht="12.75" hidden="false" customHeight="false" outlineLevel="0" collapsed="false">
      <c r="A10" s="30" t="n">
        <v>320</v>
      </c>
      <c r="B10" s="31"/>
      <c r="C10" s="32" t="s">
        <v>10</v>
      </c>
      <c r="D10" s="33" t="n">
        <v>4889.42</v>
      </c>
      <c r="E10" s="22" t="n">
        <v>5300</v>
      </c>
      <c r="F10" s="34" t="n">
        <v>5300</v>
      </c>
    </row>
    <row r="11" customFormat="false" ht="12.75" hidden="false" customHeight="false" outlineLevel="0" collapsed="false">
      <c r="A11" s="35" t="n">
        <v>3220</v>
      </c>
      <c r="B11" s="36"/>
      <c r="C11" s="37" t="s">
        <v>11</v>
      </c>
      <c r="D11" s="38" t="n">
        <f aca="false">SUM(D12+D13+D14+D15)</f>
        <v>627947.38</v>
      </c>
      <c r="E11" s="38" t="n">
        <f aca="false">SUM(E12:E15)</f>
        <v>662960</v>
      </c>
      <c r="F11" s="38" t="n">
        <f aca="false">SUM(F12:F15)</f>
        <v>772500</v>
      </c>
    </row>
    <row r="12" customFormat="false" ht="12.75" hidden="false" customHeight="false" outlineLevel="0" collapsed="false">
      <c r="A12" s="35"/>
      <c r="B12" s="36"/>
      <c r="C12" s="37" t="s">
        <v>12</v>
      </c>
      <c r="D12" s="39" t="n">
        <v>46818.7</v>
      </c>
      <c r="E12" s="22" t="n">
        <v>48900</v>
      </c>
      <c r="F12" s="38" t="n">
        <v>54500</v>
      </c>
    </row>
    <row r="13" customFormat="false" ht="12.75" hidden="false" customHeight="false" outlineLevel="0" collapsed="false">
      <c r="A13" s="35"/>
      <c r="B13" s="36"/>
      <c r="C13" s="37" t="s">
        <v>13</v>
      </c>
      <c r="D13" s="39" t="n">
        <v>96593.24</v>
      </c>
      <c r="E13" s="22" t="n">
        <v>103300</v>
      </c>
      <c r="F13" s="38" t="n">
        <v>115500</v>
      </c>
      <c r="I13" s="40"/>
      <c r="J13" s="40"/>
    </row>
    <row r="14" customFormat="false" ht="12.75" hidden="false" customHeight="false" outlineLevel="0" collapsed="false">
      <c r="A14" s="35"/>
      <c r="B14" s="36"/>
      <c r="C14" s="37" t="s">
        <v>14</v>
      </c>
      <c r="D14" s="39" t="n">
        <v>46311.04</v>
      </c>
      <c r="E14" s="22" t="n">
        <v>81860</v>
      </c>
      <c r="F14" s="38" t="n">
        <v>75500</v>
      </c>
      <c r="I14" s="40"/>
      <c r="J14" s="41"/>
      <c r="K14" s="42"/>
    </row>
    <row r="15" customFormat="false" ht="12.75" hidden="false" customHeight="false" outlineLevel="0" collapsed="false">
      <c r="A15" s="35"/>
      <c r="B15" s="36"/>
      <c r="C15" s="37" t="s">
        <v>15</v>
      </c>
      <c r="D15" s="39" t="n">
        <v>438224.4</v>
      </c>
      <c r="E15" s="22" t="n">
        <v>428900</v>
      </c>
      <c r="F15" s="38" t="n">
        <v>527000</v>
      </c>
      <c r="I15" s="40"/>
    </row>
    <row r="16" customFormat="false" ht="12.75" hidden="false" customHeight="false" outlineLevel="0" collapsed="false">
      <c r="A16" s="35" t="n">
        <v>3221</v>
      </c>
      <c r="B16" s="36"/>
      <c r="C16" s="37" t="s">
        <v>16</v>
      </c>
      <c r="D16" s="38" t="n">
        <f aca="false">SUM(D17:D21)</f>
        <v>213623.54</v>
      </c>
      <c r="E16" s="43" t="n">
        <f aca="false">SUM(E17:E21)</f>
        <v>222684</v>
      </c>
      <c r="F16" s="38" t="n">
        <f aca="false">SUM(F17:F21)</f>
        <v>251700</v>
      </c>
      <c r="I16" s="42"/>
      <c r="K16" s="42"/>
    </row>
    <row r="17" customFormat="false" ht="12.75" hidden="false" customHeight="false" outlineLevel="0" collapsed="false">
      <c r="A17" s="35"/>
      <c r="B17" s="36"/>
      <c r="C17" s="37" t="s">
        <v>17</v>
      </c>
      <c r="D17" s="39" t="n">
        <v>38430.02</v>
      </c>
      <c r="E17" s="22" t="n">
        <v>41374</v>
      </c>
      <c r="F17" s="38" t="n">
        <v>46300</v>
      </c>
    </row>
    <row r="18" customFormat="false" ht="12.75" hidden="false" customHeight="false" outlineLevel="0" collapsed="false">
      <c r="A18" s="35"/>
      <c r="B18" s="36"/>
      <c r="C18" s="37" t="s">
        <v>18</v>
      </c>
      <c r="D18" s="39" t="n">
        <v>60585.59</v>
      </c>
      <c r="E18" s="22" t="n">
        <v>61344</v>
      </c>
      <c r="F18" s="38" t="n">
        <v>62700</v>
      </c>
    </row>
    <row r="19" customFormat="false" ht="12.75" hidden="false" customHeight="false" outlineLevel="0" collapsed="false">
      <c r="A19" s="35"/>
      <c r="B19" s="36"/>
      <c r="C19" s="37" t="s">
        <v>19</v>
      </c>
      <c r="D19" s="39" t="n">
        <v>27485.7</v>
      </c>
      <c r="E19" s="22" t="n">
        <v>27300</v>
      </c>
      <c r="F19" s="38" t="n">
        <v>33000</v>
      </c>
    </row>
    <row r="20" customFormat="false" ht="12.75" hidden="false" customHeight="false" outlineLevel="0" collapsed="false">
      <c r="A20" s="35"/>
      <c r="B20" s="36"/>
      <c r="C20" s="37" t="s">
        <v>20</v>
      </c>
      <c r="D20" s="39" t="n">
        <v>4162.67</v>
      </c>
      <c r="E20" s="22" t="n">
        <v>4500</v>
      </c>
      <c r="F20" s="38" t="n">
        <v>4700</v>
      </c>
    </row>
    <row r="21" customFormat="false" ht="12.75" hidden="false" customHeight="false" outlineLevel="0" collapsed="false">
      <c r="A21" s="35"/>
      <c r="B21" s="36"/>
      <c r="C21" s="37" t="s">
        <v>21</v>
      </c>
      <c r="D21" s="39" t="n">
        <v>82959.56</v>
      </c>
      <c r="E21" s="22" t="n">
        <v>88166</v>
      </c>
      <c r="F21" s="38" t="n">
        <v>105000</v>
      </c>
    </row>
    <row r="22" customFormat="false" ht="12.75" hidden="false" customHeight="false" outlineLevel="0" collapsed="false">
      <c r="A22" s="35" t="n">
        <v>3224</v>
      </c>
      <c r="B22" s="36"/>
      <c r="C22" s="37" t="s">
        <v>22</v>
      </c>
      <c r="D22" s="39" t="n">
        <v>2629.95</v>
      </c>
      <c r="E22" s="22" t="n">
        <v>6900</v>
      </c>
      <c r="F22" s="38" t="n">
        <v>9000</v>
      </c>
    </row>
    <row r="23" customFormat="false" ht="12.75" hidden="false" customHeight="false" outlineLevel="0" collapsed="false">
      <c r="A23" s="35" t="n">
        <v>3229</v>
      </c>
      <c r="B23" s="36"/>
      <c r="C23" s="37" t="s">
        <v>23</v>
      </c>
      <c r="D23" s="44" t="n">
        <v>3705.91</v>
      </c>
      <c r="E23" s="22" t="n">
        <v>14187.24</v>
      </c>
      <c r="F23" s="38" t="n">
        <v>3100</v>
      </c>
    </row>
    <row r="24" customFormat="false" ht="12.75" hidden="false" customHeight="false" outlineLevel="0" collapsed="false">
      <c r="A24" s="35" t="n">
        <v>3232</v>
      </c>
      <c r="B24" s="36"/>
      <c r="C24" s="37" t="s">
        <v>24</v>
      </c>
      <c r="D24" s="38" t="n">
        <f aca="false">SUM(D25:D27)</f>
        <v>9501.68</v>
      </c>
      <c r="E24" s="43" t="n">
        <f aca="false">SUM(E25:E27)</f>
        <v>8857</v>
      </c>
      <c r="F24" s="38" t="n">
        <f aca="false">SUM(F25:F27)</f>
        <v>10700</v>
      </c>
      <c r="I24" s="42"/>
    </row>
    <row r="25" customFormat="false" ht="12.75" hidden="false" customHeight="false" outlineLevel="0" collapsed="false">
      <c r="A25" s="35"/>
      <c r="B25" s="36"/>
      <c r="C25" s="37" t="s">
        <v>25</v>
      </c>
      <c r="D25" s="39" t="n">
        <v>7719.68</v>
      </c>
      <c r="E25" s="22" t="n">
        <v>6857</v>
      </c>
      <c r="F25" s="38" t="n">
        <v>7000</v>
      </c>
      <c r="H25" s="36"/>
      <c r="I25" s="42"/>
    </row>
    <row r="26" customFormat="false" ht="12.75" hidden="false" customHeight="false" outlineLevel="0" collapsed="false">
      <c r="A26" s="35"/>
      <c r="B26" s="36"/>
      <c r="C26" s="37" t="s">
        <v>26</v>
      </c>
      <c r="D26" s="39" t="n">
        <v>1726</v>
      </c>
      <c r="E26" s="22" t="n">
        <v>2000</v>
      </c>
      <c r="F26" s="38" t="n">
        <v>3700</v>
      </c>
      <c r="H26" s="36"/>
      <c r="I26" s="45"/>
      <c r="J26" s="36"/>
    </row>
    <row r="27" customFormat="false" ht="12.75" hidden="false" customHeight="false" outlineLevel="0" collapsed="false">
      <c r="A27" s="35"/>
      <c r="B27" s="36"/>
      <c r="C27" s="37" t="s">
        <v>27</v>
      </c>
      <c r="D27" s="39" t="n">
        <v>56</v>
      </c>
      <c r="E27" s="22" t="n">
        <v>0</v>
      </c>
      <c r="F27" s="38" t="n">
        <v>0</v>
      </c>
      <c r="H27" s="36"/>
      <c r="J27" s="46"/>
    </row>
    <row r="28" customFormat="false" ht="12.75" hidden="false" customHeight="false" outlineLevel="0" collapsed="false">
      <c r="A28" s="35" t="n">
        <v>3233</v>
      </c>
      <c r="B28" s="36"/>
      <c r="C28" s="37" t="s">
        <v>28</v>
      </c>
      <c r="D28" s="39" t="n">
        <v>363.84</v>
      </c>
      <c r="E28" s="22" t="n">
        <v>5181</v>
      </c>
      <c r="F28" s="38" t="n">
        <v>2280</v>
      </c>
      <c r="H28" s="36"/>
      <c r="J28" s="36"/>
    </row>
    <row r="29" customFormat="false" ht="13.5" hidden="false" customHeight="false" outlineLevel="0" collapsed="false">
      <c r="A29" s="35" t="n">
        <v>3237</v>
      </c>
      <c r="B29" s="36"/>
      <c r="C29" s="37" t="s">
        <v>29</v>
      </c>
      <c r="D29" s="44" t="n">
        <v>2493.06</v>
      </c>
      <c r="E29" s="22" t="n">
        <v>2437</v>
      </c>
      <c r="F29" s="38" t="n">
        <v>2400</v>
      </c>
      <c r="H29" s="47"/>
      <c r="J29" s="48"/>
    </row>
    <row r="30" customFormat="false" ht="13.5" hidden="false" customHeight="false" outlineLevel="0" collapsed="false">
      <c r="A30" s="14" t="n">
        <v>35</v>
      </c>
      <c r="B30" s="28" t="s">
        <v>30</v>
      </c>
      <c r="C30" s="16"/>
      <c r="D30" s="17" t="n">
        <f aca="false">SUM(D31:D33)</f>
        <v>1935499.75</v>
      </c>
      <c r="E30" s="29" t="n">
        <f aca="false">SUM(E31:E33)</f>
        <v>1925052.17</v>
      </c>
      <c r="F30" s="17" t="n">
        <f aca="false">SUM(F31:F33)</f>
        <v>1793442.03</v>
      </c>
      <c r="H30" s="47"/>
    </row>
    <row r="31" customFormat="false" ht="12.75" hidden="false" customHeight="false" outlineLevel="0" collapsed="false">
      <c r="A31" s="24" t="n">
        <v>352</v>
      </c>
      <c r="B31" s="25"/>
      <c r="C31" s="20" t="s">
        <v>31</v>
      </c>
      <c r="D31" s="33" t="n">
        <v>553878</v>
      </c>
      <c r="E31" s="49" t="n">
        <v>516868</v>
      </c>
      <c r="F31" s="34" t="n">
        <v>520000</v>
      </c>
      <c r="H31" s="50"/>
      <c r="I31" s="51"/>
    </row>
    <row r="32" customFormat="false" ht="12.75" hidden="false" customHeight="false" outlineLevel="0" collapsed="false">
      <c r="A32" s="24" t="n">
        <v>352</v>
      </c>
      <c r="B32" s="25"/>
      <c r="C32" s="37" t="s">
        <v>32</v>
      </c>
      <c r="D32" s="44" t="n">
        <v>1111957</v>
      </c>
      <c r="E32" s="49" t="n">
        <v>1108709</v>
      </c>
      <c r="F32" s="23" t="n">
        <v>1068800</v>
      </c>
      <c r="H32" s="48"/>
    </row>
    <row r="33" customFormat="false" ht="12.75" hidden="false" customHeight="false" outlineLevel="0" collapsed="false">
      <c r="A33" s="24" t="n">
        <v>3500</v>
      </c>
      <c r="B33" s="25"/>
      <c r="C33" s="37" t="s">
        <v>33</v>
      </c>
      <c r="D33" s="38" t="n">
        <f aca="false">SUM(D34:D46)</f>
        <v>269664.75</v>
      </c>
      <c r="E33" s="51" t="n">
        <f aca="false">SUM(E34:E46)</f>
        <v>299475.17</v>
      </c>
      <c r="F33" s="38" t="n">
        <f aca="false">SUM(F34:F46)</f>
        <v>204642.03</v>
      </c>
      <c r="I33" s="48"/>
    </row>
    <row r="34" customFormat="false" ht="12.75" hidden="false" customHeight="false" outlineLevel="0" collapsed="false">
      <c r="A34" s="24"/>
      <c r="B34" s="25"/>
      <c r="C34" s="37" t="s">
        <v>34</v>
      </c>
      <c r="D34" s="38" t="n">
        <v>5585</v>
      </c>
      <c r="E34" s="51" t="n">
        <v>760</v>
      </c>
      <c r="F34" s="38" t="n">
        <v>0</v>
      </c>
    </row>
    <row r="35" customFormat="false" ht="12.75" hidden="false" customHeight="false" outlineLevel="0" collapsed="false">
      <c r="A35" s="24"/>
      <c r="B35" s="25"/>
      <c r="C35" s="37" t="s">
        <v>35</v>
      </c>
      <c r="D35" s="44" t="n">
        <v>87896</v>
      </c>
      <c r="E35" s="52" t="n">
        <v>90416</v>
      </c>
      <c r="F35" s="38" t="n">
        <v>86000</v>
      </c>
    </row>
    <row r="36" customFormat="false" ht="12.75" hidden="false" customHeight="false" outlineLevel="0" collapsed="false">
      <c r="A36" s="24"/>
      <c r="B36" s="25"/>
      <c r="C36" s="37" t="s">
        <v>36</v>
      </c>
      <c r="D36" s="44" t="n">
        <v>15829.66</v>
      </c>
      <c r="E36" s="52" t="n">
        <v>10526.01</v>
      </c>
      <c r="F36" s="38" t="n">
        <v>8642.03</v>
      </c>
    </row>
    <row r="37" customFormat="false" ht="12.75" hidden="false" customHeight="false" outlineLevel="0" collapsed="false">
      <c r="A37" s="24"/>
      <c r="B37" s="25"/>
      <c r="C37" s="37" t="s">
        <v>37</v>
      </c>
      <c r="D37" s="38" t="n">
        <v>83917</v>
      </c>
      <c r="E37" s="51" t="n">
        <v>124415</v>
      </c>
      <c r="F37" s="38" t="n">
        <v>110000</v>
      </c>
    </row>
    <row r="38" customFormat="false" ht="12.75" hidden="false" customHeight="false" outlineLevel="0" collapsed="false">
      <c r="A38" s="24"/>
      <c r="B38" s="25"/>
      <c r="C38" s="37" t="s">
        <v>38</v>
      </c>
      <c r="D38" s="38" t="n">
        <v>0</v>
      </c>
      <c r="E38" s="51" t="n">
        <v>1310.74</v>
      </c>
      <c r="F38" s="38" t="n">
        <v>0</v>
      </c>
    </row>
    <row r="39" customFormat="false" ht="12.75" hidden="false" customHeight="false" outlineLevel="0" collapsed="false">
      <c r="A39" s="24"/>
      <c r="B39" s="25"/>
      <c r="C39" s="37" t="s">
        <v>39</v>
      </c>
      <c r="D39" s="44" t="n">
        <v>3622.67</v>
      </c>
      <c r="E39" s="52" t="n">
        <v>5025.13</v>
      </c>
      <c r="F39" s="38" t="n">
        <v>0</v>
      </c>
    </row>
    <row r="40" customFormat="false" ht="12.75" hidden="false" customHeight="false" outlineLevel="0" collapsed="false">
      <c r="A40" s="24"/>
      <c r="B40" s="25"/>
      <c r="C40" s="37" t="s">
        <v>40</v>
      </c>
      <c r="D40" s="44" t="n">
        <v>200</v>
      </c>
      <c r="E40" s="52" t="n">
        <v>0</v>
      </c>
      <c r="F40" s="38" t="n">
        <v>0</v>
      </c>
    </row>
    <row r="41" customFormat="false" ht="12.75" hidden="false" customHeight="false" outlineLevel="0" collapsed="false">
      <c r="A41" s="24"/>
      <c r="B41" s="25"/>
      <c r="C41" s="53" t="s">
        <v>41</v>
      </c>
      <c r="D41" s="44" t="n">
        <v>7882</v>
      </c>
      <c r="E41" s="52" t="n">
        <v>7213</v>
      </c>
      <c r="F41" s="54" t="n">
        <v>0</v>
      </c>
    </row>
    <row r="42" customFormat="false" ht="12.75" hidden="false" customHeight="false" outlineLevel="0" collapsed="false">
      <c r="A42" s="24"/>
      <c r="B42" s="25"/>
      <c r="C42" s="53" t="s">
        <v>42</v>
      </c>
      <c r="D42" s="44" t="n">
        <v>2387</v>
      </c>
      <c r="E42" s="52" t="n">
        <v>2237</v>
      </c>
      <c r="F42" s="54" t="n">
        <v>0</v>
      </c>
      <c r="I42" s="47"/>
      <c r="J42" s="36"/>
    </row>
    <row r="43" customFormat="false" ht="12.75" hidden="false" customHeight="false" outlineLevel="0" collapsed="false">
      <c r="A43" s="24"/>
      <c r="B43" s="25"/>
      <c r="C43" s="53" t="s">
        <v>43</v>
      </c>
      <c r="D43" s="44" t="n">
        <v>5650</v>
      </c>
      <c r="E43" s="52" t="n">
        <v>7050</v>
      </c>
      <c r="F43" s="54" t="n">
        <v>0</v>
      </c>
    </row>
    <row r="44" customFormat="false" ht="12.75" hidden="false" customHeight="false" outlineLevel="0" collapsed="false">
      <c r="A44" s="24"/>
      <c r="B44" s="25"/>
      <c r="C44" s="53" t="s">
        <v>44</v>
      </c>
      <c r="D44" s="44" t="n">
        <v>40917.72</v>
      </c>
      <c r="E44" s="7" t="n">
        <v>32621.31</v>
      </c>
      <c r="F44" s="54" t="n">
        <v>0</v>
      </c>
      <c r="I44" s="48"/>
    </row>
    <row r="45" customFormat="false" ht="12.75" hidden="false" customHeight="false" outlineLevel="0" collapsed="false">
      <c r="A45" s="55"/>
      <c r="B45" s="25"/>
      <c r="C45" s="37" t="s">
        <v>45</v>
      </c>
      <c r="D45" s="44" t="n">
        <v>15777.7</v>
      </c>
      <c r="E45" s="52" t="n">
        <v>3493.08</v>
      </c>
      <c r="F45" s="54" t="n">
        <v>0</v>
      </c>
      <c r="I45" s="48"/>
    </row>
    <row r="46" customFormat="false" ht="13.5" hidden="false" customHeight="false" outlineLevel="0" collapsed="false">
      <c r="A46" s="55"/>
      <c r="B46" s="25"/>
      <c r="C46" s="37" t="s">
        <v>46</v>
      </c>
      <c r="D46" s="44" t="n">
        <v>0</v>
      </c>
      <c r="E46" s="56" t="n">
        <v>14407.9</v>
      </c>
      <c r="F46" s="57" t="n">
        <v>0</v>
      </c>
    </row>
    <row r="47" customFormat="false" ht="13.5" hidden="false" customHeight="false" outlineLevel="0" collapsed="false">
      <c r="A47" s="14" t="n">
        <v>38</v>
      </c>
      <c r="B47" s="28" t="s">
        <v>47</v>
      </c>
      <c r="C47" s="16"/>
      <c r="D47" s="17" t="n">
        <f aca="false">SUM(D48:D50)</f>
        <v>30951.08</v>
      </c>
      <c r="E47" s="17" t="n">
        <f aca="false">SUM(E48:E50)</f>
        <v>18810</v>
      </c>
      <c r="F47" s="17" t="n">
        <f aca="false">SUM(F48:F50)</f>
        <v>17500</v>
      </c>
    </row>
    <row r="48" customFormat="false" ht="12.75" hidden="false" customHeight="false" outlineLevel="0" collapsed="false">
      <c r="A48" s="18" t="n">
        <v>3825</v>
      </c>
      <c r="B48" s="19"/>
      <c r="C48" s="58" t="s">
        <v>48</v>
      </c>
      <c r="D48" s="59" t="n">
        <v>14470</v>
      </c>
      <c r="E48" s="60" t="n">
        <v>12600</v>
      </c>
      <c r="F48" s="61" t="n">
        <v>11000</v>
      </c>
    </row>
    <row r="49" customFormat="false" ht="12.75" hidden="false" customHeight="false" outlineLevel="0" collapsed="false">
      <c r="A49" s="24" t="n">
        <v>3882</v>
      </c>
      <c r="B49" s="25"/>
      <c r="C49" s="20" t="s">
        <v>49</v>
      </c>
      <c r="D49" s="62" t="n">
        <v>7534.84</v>
      </c>
      <c r="E49" s="49" t="n">
        <v>6000</v>
      </c>
      <c r="F49" s="63" t="n">
        <v>6000</v>
      </c>
    </row>
    <row r="50" customFormat="false" ht="12.75" hidden="false" customHeight="false" outlineLevel="0" collapsed="false">
      <c r="A50" s="24" t="s">
        <v>50</v>
      </c>
      <c r="B50" s="25"/>
      <c r="C50" s="20" t="s">
        <v>51</v>
      </c>
      <c r="D50" s="62" t="n">
        <f aca="false">SUM(D51:D52)</f>
        <v>8946.24</v>
      </c>
      <c r="E50" s="64" t="n">
        <f aca="false">SUM(E51:E52)</f>
        <v>210</v>
      </c>
      <c r="F50" s="62" t="n">
        <f aca="false">SUM(F51:F52)</f>
        <v>500</v>
      </c>
    </row>
    <row r="51" customFormat="false" ht="12.75" hidden="false" customHeight="false" outlineLevel="0" collapsed="false">
      <c r="A51" s="24"/>
      <c r="B51" s="25"/>
      <c r="C51" s="20" t="s">
        <v>52</v>
      </c>
      <c r="D51" s="62" t="n">
        <v>6400</v>
      </c>
      <c r="E51" s="64" t="n">
        <v>210</v>
      </c>
      <c r="F51" s="38" t="n">
        <v>500</v>
      </c>
    </row>
    <row r="52" customFormat="false" ht="13.5" hidden="false" customHeight="false" outlineLevel="0" collapsed="false">
      <c r="A52" s="65"/>
      <c r="B52" s="66"/>
      <c r="C52" s="67" t="s">
        <v>53</v>
      </c>
      <c r="D52" s="68" t="n">
        <v>2546.24</v>
      </c>
      <c r="E52" s="69" t="n">
        <v>0</v>
      </c>
      <c r="F52" s="68" t="n">
        <v>0</v>
      </c>
    </row>
    <row r="55" customFormat="false" ht="12.75" hidden="false" customHeight="false" outlineLevel="0" collapsed="false">
      <c r="E55" s="48"/>
    </row>
    <row r="62" customFormat="false" ht="13.5" hidden="false" customHeight="false" outlineLevel="0" collapsed="false">
      <c r="E62" s="48"/>
    </row>
    <row r="63" customFormat="false" ht="13.5" hidden="false" customHeight="false" outlineLevel="0" collapsed="false">
      <c r="A63" s="70"/>
      <c r="B63" s="11" t="s">
        <v>54</v>
      </c>
      <c r="C63" s="71"/>
      <c r="D63" s="72" t="n">
        <f aca="false">SUM(D64,D68)</f>
        <v>4466928.15</v>
      </c>
      <c r="E63" s="72" t="n">
        <f aca="false">SUM(E64,E68)</f>
        <v>5030216.12</v>
      </c>
      <c r="F63" s="72" t="n">
        <v>4909022.03</v>
      </c>
    </row>
    <row r="64" customFormat="false" ht="13.5" hidden="false" customHeight="false" outlineLevel="0" collapsed="false">
      <c r="A64" s="73" t="s">
        <v>55</v>
      </c>
      <c r="B64" s="74" t="s">
        <v>56</v>
      </c>
      <c r="C64" s="75"/>
      <c r="D64" s="76" t="n">
        <f aca="false">SUM(D65:D67)</f>
        <v>291906.3</v>
      </c>
      <c r="E64" s="77" t="n">
        <f aca="false">SUM(E65:E67)</f>
        <v>334010.13</v>
      </c>
      <c r="F64" s="76" t="n">
        <v>0</v>
      </c>
    </row>
    <row r="65" customFormat="false" ht="12.75" hidden="false" customHeight="false" outlineLevel="0" collapsed="false">
      <c r="A65" s="24" t="n">
        <v>413</v>
      </c>
      <c r="B65" s="25"/>
      <c r="C65" s="20" t="s">
        <v>57</v>
      </c>
      <c r="D65" s="38" t="n">
        <v>116931.15</v>
      </c>
      <c r="E65" s="43" t="n">
        <v>132961.35</v>
      </c>
      <c r="F65" s="38" t="n">
        <v>0</v>
      </c>
    </row>
    <row r="66" customFormat="false" ht="12.75" hidden="false" customHeight="false" outlineLevel="0" collapsed="false">
      <c r="A66" s="24" t="n">
        <v>4500</v>
      </c>
      <c r="B66" s="25"/>
      <c r="C66" s="78" t="s">
        <v>58</v>
      </c>
      <c r="D66" s="38" t="n">
        <v>158984.81</v>
      </c>
      <c r="E66" s="43" t="n">
        <v>184708.78</v>
      </c>
      <c r="F66" s="38" t="n">
        <v>0</v>
      </c>
    </row>
    <row r="67" customFormat="false" ht="13.5" hidden="false" customHeight="false" outlineLevel="0" collapsed="false">
      <c r="A67" s="65" t="n">
        <v>452</v>
      </c>
      <c r="B67" s="79"/>
      <c r="C67" s="67" t="s">
        <v>59</v>
      </c>
      <c r="D67" s="23" t="n">
        <v>15990.34</v>
      </c>
      <c r="E67" s="80" t="n">
        <v>16340</v>
      </c>
      <c r="F67" s="23" t="n">
        <v>0</v>
      </c>
    </row>
    <row r="68" customFormat="false" ht="13.5" hidden="false" customHeight="false" outlineLevel="0" collapsed="false">
      <c r="A68" s="81"/>
      <c r="B68" s="28" t="s">
        <v>60</v>
      </c>
      <c r="C68" s="16"/>
      <c r="D68" s="17" t="n">
        <f aca="false">SUM(D69:D71)</f>
        <v>4175021.85</v>
      </c>
      <c r="E68" s="29" t="n">
        <f aca="false">SUM(E69:E71)</f>
        <v>4696205.99</v>
      </c>
      <c r="F68" s="17" t="n">
        <v>0</v>
      </c>
    </row>
    <row r="69" customFormat="false" ht="12.75" hidden="false" customHeight="false" outlineLevel="0" collapsed="false">
      <c r="A69" s="24" t="n">
        <v>50</v>
      </c>
      <c r="B69" s="25"/>
      <c r="C69" s="20" t="s">
        <v>61</v>
      </c>
      <c r="D69" s="34" t="n">
        <v>2738163.4</v>
      </c>
      <c r="E69" s="82" t="n">
        <v>2981147.56</v>
      </c>
      <c r="F69" s="34" t="n">
        <v>0</v>
      </c>
    </row>
    <row r="70" customFormat="false" ht="12.75" hidden="false" customHeight="false" outlineLevel="0" collapsed="false">
      <c r="A70" s="24" t="n">
        <v>55</v>
      </c>
      <c r="B70" s="25"/>
      <c r="C70" s="20" t="s">
        <v>62</v>
      </c>
      <c r="D70" s="38" t="n">
        <v>1435342.73</v>
      </c>
      <c r="E70" s="43" t="n">
        <v>1672441.43</v>
      </c>
      <c r="F70" s="38" t="n">
        <v>0</v>
      </c>
    </row>
    <row r="71" customFormat="false" ht="13.5" hidden="false" customHeight="false" outlineLevel="0" collapsed="false">
      <c r="A71" s="65" t="n">
        <v>60</v>
      </c>
      <c r="B71" s="79"/>
      <c r="C71" s="67" t="s">
        <v>63</v>
      </c>
      <c r="D71" s="83" t="n">
        <v>1515.72</v>
      </c>
      <c r="E71" s="84" t="n">
        <v>42617</v>
      </c>
      <c r="F71" s="83" t="n">
        <v>0</v>
      </c>
    </row>
    <row r="72" customFormat="false" ht="13.5" hidden="false" customHeight="false" outlineLevel="0" collapsed="false">
      <c r="A72" s="85"/>
      <c r="B72" s="86" t="s">
        <v>64</v>
      </c>
      <c r="C72" s="87"/>
      <c r="D72" s="88" t="n">
        <f aca="false">D3-D63</f>
        <v>368455.47</v>
      </c>
      <c r="E72" s="88" t="n">
        <f aca="false">E3-E63</f>
        <v>2306.29000000004</v>
      </c>
      <c r="F72" s="88" t="n">
        <f aca="false">F3-F63</f>
        <v>286500</v>
      </c>
    </row>
    <row r="73" customFormat="false" ht="12.75" hidden="false" customHeight="false" outlineLevel="0" collapsed="false">
      <c r="A73" s="89"/>
      <c r="D73" s="90"/>
      <c r="E73" s="91"/>
      <c r="F73" s="91"/>
    </row>
    <row r="74" customFormat="false" ht="12.75" hidden="false" customHeight="false" outlineLevel="0" collapsed="false">
      <c r="A74" s="89"/>
      <c r="D74" s="90"/>
      <c r="E74" s="91"/>
      <c r="F74" s="91"/>
    </row>
    <row r="75" customFormat="false" ht="12.75" hidden="false" customHeight="false" outlineLevel="0" collapsed="false">
      <c r="A75" s="89"/>
      <c r="D75" s="90"/>
      <c r="E75" s="91"/>
      <c r="F75" s="91"/>
    </row>
    <row r="76" customFormat="false" ht="13.5" hidden="false" customHeight="false" outlineLevel="0" collapsed="false">
      <c r="A76" s="89"/>
      <c r="D76" s="90"/>
      <c r="E76" s="91"/>
      <c r="F76" s="91"/>
    </row>
    <row r="77" customFormat="false" ht="13.5" hidden="false" customHeight="false" outlineLevel="0" collapsed="false">
      <c r="A77" s="70"/>
      <c r="B77" s="92" t="s">
        <v>65</v>
      </c>
      <c r="C77" s="93"/>
      <c r="D77" s="94" t="n">
        <f aca="false">SUM(D78,D79:D80,D87:D90)</f>
        <v>-306448.83</v>
      </c>
      <c r="E77" s="94" t="n">
        <f aca="false">SUM(E78:E79:E80,E87:E90)</f>
        <v>-726099.48</v>
      </c>
      <c r="F77" s="94" t="n">
        <f aca="false">SUM(F78:F79:F80,F87:F90)</f>
        <v>-211400</v>
      </c>
    </row>
    <row r="78" customFormat="false" ht="12.75" hidden="false" customHeight="false" outlineLevel="0" collapsed="false">
      <c r="A78" s="95" t="n">
        <v>381</v>
      </c>
      <c r="B78" s="96"/>
      <c r="C78" s="37" t="s">
        <v>66</v>
      </c>
      <c r="D78" s="97" t="n">
        <v>2880</v>
      </c>
      <c r="E78" s="97" t="n">
        <v>6111</v>
      </c>
      <c r="F78" s="98" t="n">
        <v>-174500</v>
      </c>
    </row>
    <row r="79" customFormat="false" ht="12.75" hidden="false" customHeight="false" outlineLevel="0" collapsed="false">
      <c r="A79" s="99" t="s">
        <v>67</v>
      </c>
      <c r="B79" s="25"/>
      <c r="C79" s="20" t="s">
        <v>68</v>
      </c>
      <c r="D79" s="100" t="n">
        <v>-454124.39</v>
      </c>
      <c r="E79" s="100" t="n">
        <v>-2090684.66</v>
      </c>
      <c r="F79" s="98" t="n">
        <v>-6900</v>
      </c>
    </row>
    <row r="80" customFormat="false" ht="12.75" hidden="false" customHeight="false" outlineLevel="0" collapsed="false">
      <c r="A80" s="99" t="s">
        <v>69</v>
      </c>
      <c r="B80" s="25"/>
      <c r="C80" s="20" t="s">
        <v>70</v>
      </c>
      <c r="D80" s="100" t="n">
        <f aca="false">SUM(D81:D86)</f>
        <v>443571.23</v>
      </c>
      <c r="E80" s="100" t="n">
        <f aca="false">SUM(E81:E86)</f>
        <v>1918285.66</v>
      </c>
      <c r="F80" s="100" t="n">
        <f aca="false">SUM(F81:F86)</f>
        <v>0</v>
      </c>
    </row>
    <row r="81" customFormat="false" ht="12.75" hidden="false" customHeight="false" outlineLevel="0" collapsed="false">
      <c r="A81" s="99"/>
      <c r="B81" s="25"/>
      <c r="C81" s="20" t="s">
        <v>71</v>
      </c>
      <c r="D81" s="38" t="n">
        <v>0</v>
      </c>
      <c r="E81" s="100" t="n">
        <v>352198</v>
      </c>
      <c r="F81" s="100" t="n">
        <v>0</v>
      </c>
    </row>
    <row r="82" customFormat="false" ht="12.75" hidden="false" customHeight="false" outlineLevel="0" collapsed="false">
      <c r="A82" s="99"/>
      <c r="B82" s="25"/>
      <c r="C82" s="20" t="s">
        <v>72</v>
      </c>
      <c r="D82" s="100" t="n">
        <v>20000</v>
      </c>
      <c r="E82" s="100" t="n">
        <v>3000</v>
      </c>
      <c r="F82" s="100" t="n">
        <v>0</v>
      </c>
    </row>
    <row r="83" customFormat="false" ht="12.75" hidden="false" customHeight="false" outlineLevel="0" collapsed="false">
      <c r="A83" s="99"/>
      <c r="B83" s="25"/>
      <c r="C83" s="20" t="s">
        <v>36</v>
      </c>
      <c r="D83" s="100" t="n">
        <v>222954.96</v>
      </c>
      <c r="E83" s="100" t="n">
        <v>0</v>
      </c>
      <c r="F83" s="100" t="n">
        <v>0</v>
      </c>
    </row>
    <row r="84" customFormat="false" ht="12.75" hidden="false" customHeight="false" outlineLevel="0" collapsed="false">
      <c r="A84" s="99"/>
      <c r="B84" s="25"/>
      <c r="C84" s="20" t="s">
        <v>35</v>
      </c>
      <c r="D84" s="100" t="n">
        <v>20000</v>
      </c>
      <c r="E84" s="100" t="n">
        <v>22000</v>
      </c>
      <c r="F84" s="100" t="n">
        <v>0</v>
      </c>
    </row>
    <row r="85" customFormat="false" ht="12.75" hidden="false" customHeight="false" outlineLevel="0" collapsed="false">
      <c r="A85" s="99"/>
      <c r="B85" s="25"/>
      <c r="C85" s="20" t="s">
        <v>44</v>
      </c>
      <c r="D85" s="44" t="n">
        <v>180616.27</v>
      </c>
      <c r="E85" s="100" t="n">
        <v>1541087.66</v>
      </c>
      <c r="F85" s="100" t="n">
        <v>0</v>
      </c>
    </row>
    <row r="86" customFormat="false" ht="12.75" hidden="false" customHeight="false" outlineLevel="0" collapsed="false">
      <c r="A86" s="99"/>
      <c r="B86" s="25"/>
      <c r="C86" s="20" t="s">
        <v>73</v>
      </c>
      <c r="D86" s="100" t="n">
        <v>0</v>
      </c>
      <c r="E86" s="100" t="n">
        <v>0</v>
      </c>
      <c r="F86" s="100" t="n">
        <v>0</v>
      </c>
    </row>
    <row r="87" customFormat="false" ht="12.75" hidden="false" customHeight="false" outlineLevel="0" collapsed="false">
      <c r="A87" s="99" t="s">
        <v>74</v>
      </c>
      <c r="B87" s="25"/>
      <c r="C87" s="20" t="s">
        <v>75</v>
      </c>
      <c r="D87" s="100" t="n">
        <v>-265598.53</v>
      </c>
      <c r="E87" s="100" t="n">
        <v>-529871.48</v>
      </c>
      <c r="F87" s="100" t="n">
        <v>0</v>
      </c>
    </row>
    <row r="88" customFormat="false" ht="12.75" hidden="false" customHeight="false" outlineLevel="0" collapsed="false">
      <c r="A88" s="99" t="s">
        <v>76</v>
      </c>
      <c r="B88" s="25"/>
      <c r="C88" s="20" t="s">
        <v>77</v>
      </c>
      <c r="D88" s="100" t="n">
        <v>0</v>
      </c>
      <c r="E88" s="100" t="n">
        <v>0</v>
      </c>
      <c r="F88" s="100" t="n">
        <v>0</v>
      </c>
    </row>
    <row r="89" customFormat="false" ht="12.75" hidden="false" customHeight="false" outlineLevel="0" collapsed="false">
      <c r="A89" s="99" t="s">
        <v>78</v>
      </c>
      <c r="B89" s="25"/>
      <c r="C89" s="20" t="s">
        <v>79</v>
      </c>
      <c r="D89" s="62" t="n">
        <v>311.32</v>
      </c>
      <c r="E89" s="101" t="n">
        <v>400</v>
      </c>
      <c r="F89" s="100" t="n">
        <v>0</v>
      </c>
    </row>
    <row r="90" customFormat="false" ht="13.5" hidden="false" customHeight="false" outlineLevel="0" collapsed="false">
      <c r="A90" s="99" t="s">
        <v>80</v>
      </c>
      <c r="B90" s="25"/>
      <c r="C90" s="20" t="s">
        <v>81</v>
      </c>
      <c r="D90" s="102" t="n">
        <v>-33488.46</v>
      </c>
      <c r="E90" s="103" t="n">
        <v>-30340</v>
      </c>
      <c r="F90" s="100" t="n">
        <v>-30000</v>
      </c>
    </row>
    <row r="91" customFormat="false" ht="13.5" hidden="false" customHeight="false" outlineLevel="0" collapsed="false">
      <c r="A91" s="85"/>
      <c r="B91" s="104" t="s">
        <v>82</v>
      </c>
      <c r="C91" s="105"/>
      <c r="D91" s="88" t="n">
        <f aca="false">SUM(D72,D77)</f>
        <v>62006.6399999997</v>
      </c>
      <c r="E91" s="88" t="n">
        <f aca="false">SUM(E72,E77)</f>
        <v>-723793.19</v>
      </c>
      <c r="F91" s="88" t="n">
        <f aca="false">SUM(F72,F77)</f>
        <v>75100</v>
      </c>
    </row>
    <row r="92" customFormat="false" ht="13.5" hidden="false" customHeight="false" outlineLevel="0" collapsed="false">
      <c r="E92" s="106"/>
      <c r="F92" s="106"/>
    </row>
    <row r="93" customFormat="false" ht="13.5" hidden="false" customHeight="false" outlineLevel="0" collapsed="false">
      <c r="A93" s="70"/>
      <c r="B93" s="92" t="s">
        <v>83</v>
      </c>
      <c r="C93" s="93"/>
      <c r="D93" s="94" t="n">
        <f aca="false">SUM(D94:D95)</f>
        <v>121663.08</v>
      </c>
      <c r="E93" s="94" t="n">
        <f aca="false">SUM(E94:E95)</f>
        <v>515700</v>
      </c>
      <c r="F93" s="94" t="n">
        <f aca="false">SUM(F94:F95)</f>
        <v>-75100</v>
      </c>
    </row>
    <row r="94" customFormat="false" ht="12.75" hidden="false" customHeight="false" outlineLevel="0" collapsed="false">
      <c r="A94" s="99" t="s">
        <v>84</v>
      </c>
      <c r="B94" s="25"/>
      <c r="C94" s="107" t="s">
        <v>85</v>
      </c>
      <c r="D94" s="108" t="n">
        <v>258074</v>
      </c>
      <c r="E94" s="108" t="n">
        <v>660700</v>
      </c>
      <c r="F94" s="108" t="n">
        <v>150000</v>
      </c>
    </row>
    <row r="95" customFormat="false" ht="13.5" hidden="false" customHeight="false" outlineLevel="0" collapsed="false">
      <c r="A95" s="109" t="s">
        <v>86</v>
      </c>
      <c r="B95" s="79"/>
      <c r="C95" s="110" t="s">
        <v>87</v>
      </c>
      <c r="D95" s="111" t="n">
        <v>-136410.92</v>
      </c>
      <c r="E95" s="102" t="n">
        <v>-145000</v>
      </c>
      <c r="F95" s="112" t="n">
        <v>-225100</v>
      </c>
    </row>
    <row r="96" customFormat="false" ht="13.5" hidden="false" customHeight="false" outlineLevel="0" collapsed="false">
      <c r="E96" s="106"/>
      <c r="F96" s="106"/>
    </row>
    <row r="97" customFormat="false" ht="13.5" hidden="false" customHeight="false" outlineLevel="0" collapsed="false">
      <c r="A97" s="113" t="n">
        <v>1001</v>
      </c>
      <c r="B97" s="114" t="s">
        <v>88</v>
      </c>
      <c r="C97" s="115"/>
      <c r="D97" s="94" t="n">
        <v>183669.72</v>
      </c>
      <c r="E97" s="116" t="n">
        <v>-208093.19</v>
      </c>
      <c r="F97" s="1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214" colorId="64" zoomScale="120" zoomScaleNormal="12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8" min="7" style="0" width="11.99"/>
    <col collapsed="false" customWidth="true" hidden="false" outlineLevel="0" max="11" min="11" style="0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8" t="s">
        <v>89</v>
      </c>
      <c r="B2" s="119"/>
      <c r="C2" s="119"/>
      <c r="D2" s="119"/>
      <c r="E2" s="120"/>
      <c r="F2" s="4" t="n">
        <v>2011</v>
      </c>
      <c r="G2" s="5" t="n">
        <v>2012</v>
      </c>
      <c r="H2" s="4" t="n">
        <v>2014</v>
      </c>
    </row>
    <row r="3" customFormat="false" ht="13.5" hidden="false" customHeight="false" outlineLevel="0" collapsed="false">
      <c r="A3" s="121" t="s">
        <v>90</v>
      </c>
      <c r="B3" s="7"/>
      <c r="C3" s="7"/>
      <c r="D3" s="7"/>
      <c r="E3" s="122"/>
      <c r="F3" s="8" t="s">
        <v>0</v>
      </c>
      <c r="G3" s="123" t="s">
        <v>1</v>
      </c>
      <c r="H3" s="124" t="s">
        <v>2</v>
      </c>
    </row>
    <row r="4" customFormat="false" ht="13.5" hidden="false" customHeight="false" outlineLevel="0" collapsed="false">
      <c r="A4" s="125" t="s">
        <v>91</v>
      </c>
      <c r="B4" s="126"/>
      <c r="C4" s="126"/>
      <c r="D4" s="126"/>
      <c r="E4" s="127"/>
      <c r="F4" s="117" t="n">
        <f aca="false">SUM(F5,F29,F33,F51,F63,F88,F93,F142,F201)</f>
        <v>5220139.53</v>
      </c>
      <c r="G4" s="117" t="n">
        <f aca="false">SUM(G5,G29,G33,G51,G63,G88,G93,G142,G201)</f>
        <v>7681112.26</v>
      </c>
      <c r="H4" s="117" t="n">
        <f aca="false">SUM(H5,H29,H33,H51,H63,H88,H93,H142,H201)</f>
        <v>5120422.03</v>
      </c>
    </row>
    <row r="5" customFormat="false" ht="13.5" hidden="false" customHeight="false" outlineLevel="0" collapsed="false">
      <c r="A5" s="128" t="s">
        <v>92</v>
      </c>
      <c r="B5" s="129"/>
      <c r="C5" s="130"/>
      <c r="D5" s="130"/>
      <c r="E5" s="131"/>
      <c r="F5" s="132" t="n">
        <f aca="false">SUM(F6,F9,F14,F19,F23,F27)</f>
        <v>444450.19</v>
      </c>
      <c r="G5" s="132" t="n">
        <f aca="false">SUM(G6,G9,G14,G19,G23,G27)</f>
        <v>527325.28</v>
      </c>
      <c r="H5" s="132" t="n">
        <f aca="false">SUM(H6,H9,H14,H19,H23,H27,H17)</f>
        <v>506339.74</v>
      </c>
    </row>
    <row r="6" customFormat="false" ht="12.75" hidden="false" customHeight="false" outlineLevel="0" collapsed="false">
      <c r="A6" s="133" t="s">
        <v>93</v>
      </c>
      <c r="B6" s="119" t="s">
        <v>94</v>
      </c>
      <c r="C6" s="134"/>
      <c r="D6" s="134"/>
      <c r="E6" s="135"/>
      <c r="F6" s="136" t="n">
        <f aca="false">SUM(F7:F8)</f>
        <v>30319.04</v>
      </c>
      <c r="G6" s="136" t="n">
        <f aca="false">SUM(G7:G8)</f>
        <v>36067</v>
      </c>
      <c r="H6" s="136" t="n">
        <v>39400</v>
      </c>
    </row>
    <row r="7" customFormat="false" ht="12.75" hidden="false" customHeight="false" outlineLevel="0" collapsed="false">
      <c r="A7" s="6"/>
      <c r="B7" s="7" t="n">
        <v>50</v>
      </c>
      <c r="C7" s="122" t="s">
        <v>95</v>
      </c>
      <c r="D7" s="7"/>
      <c r="E7" s="7"/>
      <c r="F7" s="101" t="n">
        <v>26149.89</v>
      </c>
      <c r="G7" s="49" t="n">
        <v>28358</v>
      </c>
      <c r="H7" s="137" t="n">
        <v>0</v>
      </c>
    </row>
    <row r="8" customFormat="false" ht="12.75" hidden="false" customHeight="false" outlineLevel="0" collapsed="false">
      <c r="A8" s="6"/>
      <c r="B8" s="138" t="n">
        <v>55</v>
      </c>
      <c r="C8" s="122" t="s">
        <v>62</v>
      </c>
      <c r="D8" s="7"/>
      <c r="E8" s="7"/>
      <c r="F8" s="101" t="n">
        <v>4169.15</v>
      </c>
      <c r="G8" s="49" t="n">
        <v>7709</v>
      </c>
      <c r="H8" s="137" t="n">
        <v>0</v>
      </c>
    </row>
    <row r="9" customFormat="false" ht="12.75" hidden="false" customHeight="false" outlineLevel="0" collapsed="false">
      <c r="A9" s="139" t="s">
        <v>96</v>
      </c>
      <c r="B9" s="140" t="s">
        <v>97</v>
      </c>
      <c r="C9" s="140"/>
      <c r="D9" s="140"/>
      <c r="E9" s="7"/>
      <c r="F9" s="141" t="n">
        <f aca="false">SUM(F10:F13)</f>
        <v>360417.39</v>
      </c>
      <c r="G9" s="141" t="n">
        <f aca="false">SUM(G11:G13)</f>
        <v>395842.92</v>
      </c>
      <c r="H9" s="141" t="n">
        <v>415637.03</v>
      </c>
    </row>
    <row r="10" customFormat="false" ht="12.75" hidden="false" customHeight="false" outlineLevel="0" collapsed="false">
      <c r="A10" s="139"/>
      <c r="B10" s="142" t="n">
        <v>15</v>
      </c>
      <c r="C10" s="142" t="s">
        <v>98</v>
      </c>
      <c r="D10" s="140"/>
      <c r="E10" s="7"/>
      <c r="F10" s="143" t="n">
        <v>7338.17</v>
      </c>
      <c r="G10" s="144" t="n">
        <v>0</v>
      </c>
      <c r="H10" s="143" t="n">
        <v>0</v>
      </c>
    </row>
    <row r="11" customFormat="false" ht="12.75" hidden="false" customHeight="false" outlineLevel="0" collapsed="false">
      <c r="A11" s="6"/>
      <c r="B11" s="138" t="n">
        <v>50</v>
      </c>
      <c r="C11" s="122" t="s">
        <v>95</v>
      </c>
      <c r="D11" s="7"/>
      <c r="E11" s="7"/>
      <c r="F11" s="101" t="n">
        <v>279736.51</v>
      </c>
      <c r="G11" s="49" t="n">
        <v>310171.92</v>
      </c>
      <c r="H11" s="137" t="n">
        <v>0</v>
      </c>
    </row>
    <row r="12" customFormat="false" ht="12.75" hidden="false" customHeight="false" outlineLevel="0" collapsed="false">
      <c r="A12" s="6"/>
      <c r="B12" s="138" t="n">
        <v>55</v>
      </c>
      <c r="C12" s="122" t="s">
        <v>62</v>
      </c>
      <c r="D12" s="7"/>
      <c r="E12" s="7"/>
      <c r="F12" s="101" t="n">
        <v>73339.52</v>
      </c>
      <c r="G12" s="49" t="n">
        <v>85571</v>
      </c>
      <c r="H12" s="137" t="n">
        <v>0</v>
      </c>
    </row>
    <row r="13" customFormat="false" ht="12.75" hidden="false" customHeight="false" outlineLevel="0" collapsed="false">
      <c r="A13" s="145"/>
      <c r="B13" s="7" t="n">
        <v>60</v>
      </c>
      <c r="C13" s="7" t="s">
        <v>63</v>
      </c>
      <c r="D13" s="7"/>
      <c r="E13" s="7"/>
      <c r="F13" s="101" t="n">
        <v>3.19</v>
      </c>
      <c r="G13" s="49" t="n">
        <v>100</v>
      </c>
      <c r="H13" s="101" t="n">
        <v>0</v>
      </c>
    </row>
    <row r="14" customFormat="false" ht="12.75" hidden="false" customHeight="false" outlineLevel="0" collapsed="false">
      <c r="A14" s="139" t="s">
        <v>99</v>
      </c>
      <c r="B14" s="146" t="s">
        <v>100</v>
      </c>
      <c r="C14" s="140"/>
      <c r="D14" s="7"/>
      <c r="E14" s="7"/>
      <c r="F14" s="141" t="n">
        <f aca="false">SUM(F15:F16)</f>
        <v>0</v>
      </c>
      <c r="G14" s="141" t="n">
        <f aca="false">SUM(G15:G16)</f>
        <v>39775.36</v>
      </c>
      <c r="H14" s="141" t="n">
        <f aca="false">SUM(H15:H16)</f>
        <v>5302.71</v>
      </c>
    </row>
    <row r="15" customFormat="false" ht="12.75" hidden="false" customHeight="false" outlineLevel="0" collapsed="false">
      <c r="A15" s="6"/>
      <c r="B15" s="147" t="s">
        <v>101</v>
      </c>
      <c r="C15" s="148" t="s">
        <v>100</v>
      </c>
      <c r="D15" s="7"/>
      <c r="E15" s="7"/>
      <c r="F15" s="101" t="n">
        <v>0</v>
      </c>
      <c r="G15" s="49" t="n">
        <v>39775.36</v>
      </c>
      <c r="H15" s="137" t="n">
        <v>5302.71</v>
      </c>
    </row>
    <row r="16" customFormat="false" ht="12.75" hidden="false" customHeight="false" outlineLevel="0" collapsed="false">
      <c r="A16" s="6"/>
      <c r="B16" s="53"/>
      <c r="C16" s="148" t="s">
        <v>102</v>
      </c>
      <c r="D16" s="7"/>
      <c r="E16" s="7"/>
      <c r="F16" s="101" t="n">
        <v>0</v>
      </c>
      <c r="G16" s="49" t="n">
        <v>0</v>
      </c>
      <c r="H16" s="137" t="n">
        <v>0</v>
      </c>
    </row>
    <row r="17" customFormat="false" ht="12.75" hidden="false" customHeight="false" outlineLevel="0" collapsed="false">
      <c r="A17" s="139" t="s">
        <v>103</v>
      </c>
      <c r="B17" s="146" t="s">
        <v>104</v>
      </c>
      <c r="C17" s="53"/>
      <c r="D17" s="7"/>
      <c r="E17" s="7"/>
      <c r="F17" s="101" t="n">
        <v>0</v>
      </c>
      <c r="G17" s="49" t="n">
        <v>0</v>
      </c>
      <c r="H17" s="149" t="n">
        <v>0</v>
      </c>
    </row>
    <row r="18" customFormat="false" ht="12.75" hidden="false" customHeight="false" outlineLevel="0" collapsed="false">
      <c r="A18" s="6"/>
      <c r="B18" s="138" t="n">
        <v>452</v>
      </c>
      <c r="C18" s="122" t="s">
        <v>59</v>
      </c>
      <c r="D18" s="7"/>
      <c r="E18" s="7"/>
      <c r="F18" s="101" t="n">
        <v>0</v>
      </c>
      <c r="G18" s="49" t="n">
        <v>0</v>
      </c>
      <c r="H18" s="137" t="n">
        <v>0</v>
      </c>
    </row>
    <row r="19" customFormat="false" ht="12.75" hidden="false" customHeight="false" outlineLevel="0" collapsed="false">
      <c r="A19" s="150" t="s">
        <v>105</v>
      </c>
      <c r="B19" s="146" t="s">
        <v>106</v>
      </c>
      <c r="C19" s="146"/>
      <c r="D19" s="140"/>
      <c r="E19" s="140"/>
      <c r="F19" s="141" t="n">
        <f aca="false">SUM(F20:F22)</f>
        <v>120.96</v>
      </c>
      <c r="G19" s="141" t="n">
        <f aca="false">SUM(G20:G22)</f>
        <v>5400</v>
      </c>
      <c r="H19" s="141" t="n">
        <f aca="false">SUM(H20:H22)</f>
        <v>0</v>
      </c>
    </row>
    <row r="20" customFormat="false" ht="12.75" hidden="false" customHeight="false" outlineLevel="0" collapsed="false">
      <c r="A20" s="151"/>
      <c r="B20" s="138" t="n">
        <v>4500</v>
      </c>
      <c r="C20" s="122" t="s">
        <v>58</v>
      </c>
      <c r="D20" s="7"/>
      <c r="E20" s="7"/>
      <c r="F20" s="101" t="n">
        <v>0</v>
      </c>
      <c r="G20" s="49" t="n">
        <v>0</v>
      </c>
      <c r="H20" s="101" t="n">
        <v>0</v>
      </c>
    </row>
    <row r="21" customFormat="false" ht="12.75" hidden="false" customHeight="false" outlineLevel="0" collapsed="false">
      <c r="A21" s="151"/>
      <c r="B21" s="138" t="n">
        <v>50</v>
      </c>
      <c r="C21" s="122" t="s">
        <v>95</v>
      </c>
      <c r="D21" s="7"/>
      <c r="E21" s="7"/>
      <c r="F21" s="101" t="n">
        <v>120.96</v>
      </c>
      <c r="G21" s="49" t="n">
        <v>0</v>
      </c>
      <c r="H21" s="101" t="n">
        <v>0</v>
      </c>
    </row>
    <row r="22" customFormat="false" ht="12.75" hidden="false" customHeight="false" outlineLevel="0" collapsed="false">
      <c r="A22" s="6"/>
      <c r="B22" s="138" t="n">
        <v>55</v>
      </c>
      <c r="C22" s="122" t="s">
        <v>62</v>
      </c>
      <c r="D22" s="7"/>
      <c r="E22" s="7"/>
      <c r="F22" s="101" t="n">
        <v>0</v>
      </c>
      <c r="G22" s="49" t="n">
        <v>5400</v>
      </c>
      <c r="H22" s="137" t="n">
        <v>0</v>
      </c>
    </row>
    <row r="23" customFormat="false" ht="12.75" hidden="false" customHeight="false" outlineLevel="0" collapsed="false">
      <c r="A23" s="139" t="s">
        <v>107</v>
      </c>
      <c r="B23" s="140" t="s">
        <v>108</v>
      </c>
      <c r="C23" s="152"/>
      <c r="D23" s="152"/>
      <c r="E23" s="152"/>
      <c r="F23" s="141" t="n">
        <f aca="false">SUM(F24:F25)</f>
        <v>20104.34</v>
      </c>
      <c r="G23" s="141" t="n">
        <f aca="false">SUM(G24:G26)</f>
        <v>19900</v>
      </c>
      <c r="H23" s="141" t="n">
        <v>16000</v>
      </c>
    </row>
    <row r="24" customFormat="false" ht="12.75" hidden="false" customHeight="false" outlineLevel="0" collapsed="false">
      <c r="A24" s="153"/>
      <c r="B24" s="138" t="n">
        <v>4500</v>
      </c>
      <c r="C24" s="122" t="s">
        <v>58</v>
      </c>
      <c r="D24" s="7"/>
      <c r="E24" s="7"/>
      <c r="F24" s="101" t="n">
        <v>20104.34</v>
      </c>
      <c r="G24" s="49" t="n">
        <v>15700</v>
      </c>
      <c r="H24" s="137" t="n">
        <v>0</v>
      </c>
    </row>
    <row r="25" customFormat="false" ht="12.75" hidden="false" customHeight="false" outlineLevel="0" collapsed="false">
      <c r="A25" s="153"/>
      <c r="B25" s="138" t="n">
        <v>50</v>
      </c>
      <c r="C25" s="122" t="s">
        <v>95</v>
      </c>
      <c r="D25" s="7"/>
      <c r="E25" s="7"/>
      <c r="F25" s="101" t="n">
        <v>0</v>
      </c>
      <c r="G25" s="49" t="n">
        <v>3855</v>
      </c>
      <c r="H25" s="137" t="n">
        <v>0</v>
      </c>
    </row>
    <row r="26" customFormat="false" ht="12.75" hidden="false" customHeight="false" outlineLevel="0" collapsed="false">
      <c r="A26" s="153"/>
      <c r="B26" s="138" t="n">
        <v>55</v>
      </c>
      <c r="C26" s="122" t="s">
        <v>62</v>
      </c>
      <c r="D26" s="7"/>
      <c r="E26" s="7"/>
      <c r="F26" s="101" t="n">
        <v>0</v>
      </c>
      <c r="G26" s="49" t="n">
        <v>345</v>
      </c>
      <c r="H26" s="137" t="n">
        <v>0</v>
      </c>
    </row>
    <row r="27" customFormat="false" ht="12.75" hidden="false" customHeight="false" outlineLevel="0" collapsed="false">
      <c r="A27" s="139" t="s">
        <v>109</v>
      </c>
      <c r="B27" s="146" t="s">
        <v>110</v>
      </c>
      <c r="C27" s="140"/>
      <c r="D27" s="140"/>
      <c r="E27" s="140"/>
      <c r="F27" s="141" t="n">
        <f aca="false">SUM(F28)</f>
        <v>33488.46</v>
      </c>
      <c r="G27" s="141" t="n">
        <f aca="false">SUM(G28)</f>
        <v>30340</v>
      </c>
      <c r="H27" s="141" t="n">
        <f aca="false">SUM(H28)</f>
        <v>30000</v>
      </c>
      <c r="K27" s="154"/>
    </row>
    <row r="28" customFormat="false" ht="13.5" hidden="false" customHeight="false" outlineLevel="0" collapsed="false">
      <c r="A28" s="155"/>
      <c r="B28" s="156" t="n">
        <v>65</v>
      </c>
      <c r="C28" s="157" t="s">
        <v>111</v>
      </c>
      <c r="D28" s="158"/>
      <c r="E28" s="158"/>
      <c r="F28" s="102" t="n">
        <v>33488.46</v>
      </c>
      <c r="G28" s="103" t="n">
        <v>30340</v>
      </c>
      <c r="H28" s="159" t="n">
        <v>30000</v>
      </c>
    </row>
    <row r="29" customFormat="false" ht="13.5" hidden="false" customHeight="false" outlineLevel="0" collapsed="false">
      <c r="A29" s="128" t="s">
        <v>112</v>
      </c>
      <c r="B29" s="130"/>
      <c r="C29" s="130"/>
      <c r="D29" s="130"/>
      <c r="E29" s="131"/>
      <c r="F29" s="132" t="n">
        <f aca="false">SUM(F30)</f>
        <v>2157.29</v>
      </c>
      <c r="G29" s="132" t="n">
        <f aca="false">SUM(G30)</f>
        <v>2059</v>
      </c>
      <c r="H29" s="132" t="n">
        <f aca="false">SUM(H30)</f>
        <v>2100</v>
      </c>
      <c r="K29" s="154"/>
    </row>
    <row r="30" customFormat="false" ht="12.75" hidden="false" customHeight="false" outlineLevel="0" collapsed="false">
      <c r="A30" s="145" t="s">
        <v>113</v>
      </c>
      <c r="B30" s="7" t="s">
        <v>114</v>
      </c>
      <c r="C30" s="7"/>
      <c r="D30" s="7"/>
      <c r="E30" s="122"/>
      <c r="F30" s="136" t="n">
        <f aca="false">SUM(F31:F32)</f>
        <v>2157.29</v>
      </c>
      <c r="G30" s="136" t="n">
        <f aca="false">SUM(G31:G32)</f>
        <v>2059</v>
      </c>
      <c r="H30" s="136" t="n">
        <v>2100</v>
      </c>
    </row>
    <row r="31" customFormat="false" ht="12.75" hidden="false" customHeight="false" outlineLevel="0" collapsed="false">
      <c r="A31" s="153"/>
      <c r="B31" s="138" t="n">
        <v>50</v>
      </c>
      <c r="C31" s="122" t="s">
        <v>61</v>
      </c>
      <c r="D31" s="7"/>
      <c r="E31" s="7"/>
      <c r="F31" s="101" t="n">
        <v>1021.44</v>
      </c>
      <c r="G31" s="49" t="n">
        <v>1259</v>
      </c>
      <c r="H31" s="101" t="n">
        <v>0</v>
      </c>
    </row>
    <row r="32" customFormat="false" ht="13.5" hidden="false" customHeight="false" outlineLevel="0" collapsed="false">
      <c r="A32" s="153"/>
      <c r="B32" s="7" t="n">
        <v>55</v>
      </c>
      <c r="C32" s="122" t="s">
        <v>62</v>
      </c>
      <c r="D32" s="7"/>
      <c r="E32" s="7"/>
      <c r="F32" s="101" t="n">
        <v>1135.85</v>
      </c>
      <c r="G32" s="103" t="n">
        <v>800</v>
      </c>
      <c r="H32" s="137" t="n">
        <v>0</v>
      </c>
    </row>
    <row r="33" customFormat="false" ht="13.5" hidden="false" customHeight="false" outlineLevel="0" collapsed="false">
      <c r="A33" s="128" t="s">
        <v>115</v>
      </c>
      <c r="B33" s="130"/>
      <c r="C33" s="130"/>
      <c r="D33" s="130"/>
      <c r="E33" s="131"/>
      <c r="F33" s="132" t="n">
        <f aca="false">SUM(F34,F38,F40,F44,F49)</f>
        <v>162317.16</v>
      </c>
      <c r="G33" s="132" t="n">
        <f aca="false">SUM(G34,G38,G40,G44,G49,G46)</f>
        <v>556212.8</v>
      </c>
      <c r="H33" s="132" t="n">
        <f aca="false">SUM(H34,H38,H40,H44,H49)</f>
        <v>241850</v>
      </c>
      <c r="K33" s="154"/>
    </row>
    <row r="34" customFormat="false" ht="12.75" hidden="false" customHeight="false" outlineLevel="0" collapsed="false">
      <c r="A34" s="133" t="s">
        <v>116</v>
      </c>
      <c r="B34" s="160" t="s">
        <v>117</v>
      </c>
      <c r="C34" s="160"/>
      <c r="D34" s="161"/>
      <c r="E34" s="162"/>
      <c r="F34" s="163" t="n">
        <f aca="false">SUM(F35:F37)</f>
        <v>4247.9</v>
      </c>
      <c r="G34" s="164" t="n">
        <f aca="false">SUM(G35:G37)</f>
        <v>3150</v>
      </c>
      <c r="H34" s="163" t="n">
        <v>2050</v>
      </c>
    </row>
    <row r="35" customFormat="false" ht="12.75" hidden="false" customHeight="false" outlineLevel="0" collapsed="false">
      <c r="A35" s="145"/>
      <c r="B35" s="138" t="n">
        <v>55</v>
      </c>
      <c r="C35" s="122" t="s">
        <v>62</v>
      </c>
      <c r="D35" s="7"/>
      <c r="E35" s="7"/>
      <c r="F35" s="165" t="n">
        <v>4176.82</v>
      </c>
      <c r="G35" s="166" t="n">
        <v>3050</v>
      </c>
      <c r="H35" s="137" t="n">
        <v>0</v>
      </c>
      <c r="K35" s="154"/>
    </row>
    <row r="36" customFormat="false" ht="12.75" hidden="false" customHeight="false" outlineLevel="0" collapsed="false">
      <c r="A36" s="145"/>
      <c r="B36" s="138" t="n">
        <v>60</v>
      </c>
      <c r="C36" s="7" t="s">
        <v>63</v>
      </c>
      <c r="D36" s="7"/>
      <c r="E36" s="122"/>
      <c r="F36" s="165" t="n">
        <v>71.08</v>
      </c>
      <c r="G36" s="166" t="n">
        <v>100</v>
      </c>
      <c r="H36" s="137" t="n">
        <v>0</v>
      </c>
    </row>
    <row r="37" customFormat="false" ht="12.75" hidden="false" customHeight="false" outlineLevel="0" collapsed="false">
      <c r="A37" s="145"/>
      <c r="B37" s="138" t="n">
        <v>15</v>
      </c>
      <c r="C37" s="7" t="s">
        <v>118</v>
      </c>
      <c r="D37" s="7"/>
      <c r="E37" s="122"/>
      <c r="F37" s="165" t="n">
        <v>0</v>
      </c>
      <c r="G37" s="166" t="n">
        <v>0</v>
      </c>
      <c r="H37" s="137" t="n">
        <v>0</v>
      </c>
    </row>
    <row r="38" customFormat="false" ht="12.75" hidden="false" customHeight="false" outlineLevel="0" collapsed="false">
      <c r="A38" s="139" t="s">
        <v>119</v>
      </c>
      <c r="B38" s="140" t="s">
        <v>120</v>
      </c>
      <c r="C38" s="7"/>
      <c r="D38" s="7"/>
      <c r="E38" s="122"/>
      <c r="F38" s="141" t="n">
        <f aca="false">SUM(F39:F39)</f>
        <v>399.16</v>
      </c>
      <c r="G38" s="167" t="n">
        <f aca="false">SUM(G39:G39)</f>
        <v>637</v>
      </c>
      <c r="H38" s="141" t="n">
        <f aca="false">SUM(H39:H39)</f>
        <v>560</v>
      </c>
    </row>
    <row r="39" customFormat="false" ht="12.75" hidden="false" customHeight="false" outlineLevel="0" collapsed="false">
      <c r="A39" s="153"/>
      <c r="B39" s="138" t="n">
        <v>55</v>
      </c>
      <c r="C39" s="122" t="s">
        <v>62</v>
      </c>
      <c r="D39" s="7"/>
      <c r="E39" s="7"/>
      <c r="F39" s="101" t="n">
        <v>399.16</v>
      </c>
      <c r="G39" s="49" t="n">
        <v>637</v>
      </c>
      <c r="H39" s="101" t="n">
        <v>560</v>
      </c>
    </row>
    <row r="40" customFormat="false" ht="12.75" hidden="false" customHeight="false" outlineLevel="0" collapsed="false">
      <c r="A40" s="139" t="s">
        <v>121</v>
      </c>
      <c r="B40" s="140" t="s">
        <v>122</v>
      </c>
      <c r="C40" s="140"/>
      <c r="D40" s="140"/>
      <c r="E40" s="168"/>
      <c r="F40" s="141" t="n">
        <f aca="false">SUM(F41:F43)</f>
        <v>156989.9</v>
      </c>
      <c r="G40" s="167" t="n">
        <f aca="false">SUM(G41:G43)</f>
        <v>541917</v>
      </c>
      <c r="H40" s="141" t="n">
        <v>228000</v>
      </c>
    </row>
    <row r="41" customFormat="false" ht="12.75" hidden="false" customHeight="false" outlineLevel="0" collapsed="false">
      <c r="A41" s="139"/>
      <c r="B41" s="138" t="n">
        <v>55</v>
      </c>
      <c r="C41" s="122" t="s">
        <v>62</v>
      </c>
      <c r="D41" s="7"/>
      <c r="E41" s="7"/>
      <c r="F41" s="101" t="n">
        <v>144431.37</v>
      </c>
      <c r="G41" s="49" t="n">
        <v>157049.5</v>
      </c>
      <c r="H41" s="101" t="n">
        <v>0</v>
      </c>
    </row>
    <row r="42" customFormat="false" ht="12.75" hidden="false" customHeight="false" outlineLevel="0" collapsed="false">
      <c r="A42" s="139"/>
      <c r="B42" s="138" t="n">
        <v>15</v>
      </c>
      <c r="C42" s="7" t="s">
        <v>118</v>
      </c>
      <c r="D42" s="7"/>
      <c r="E42" s="122"/>
      <c r="F42" s="101" t="n">
        <v>12281.53</v>
      </c>
      <c r="G42" s="49" t="n">
        <v>384751</v>
      </c>
      <c r="H42" s="101" t="n">
        <v>0</v>
      </c>
    </row>
    <row r="43" customFormat="false" ht="12.75" hidden="false" customHeight="false" outlineLevel="0" collapsed="false">
      <c r="A43" s="145"/>
      <c r="B43" s="138" t="n">
        <v>60</v>
      </c>
      <c r="C43" s="122" t="s">
        <v>63</v>
      </c>
      <c r="D43" s="7"/>
      <c r="E43" s="122"/>
      <c r="F43" s="101" t="n">
        <v>277</v>
      </c>
      <c r="G43" s="49" t="n">
        <v>116.5</v>
      </c>
      <c r="H43" s="137" t="n">
        <v>0</v>
      </c>
      <c r="J43" s="169"/>
      <c r="K43" s="49"/>
    </row>
    <row r="44" customFormat="false" ht="12.75" hidden="false" customHeight="false" outlineLevel="0" collapsed="false">
      <c r="A44" s="139" t="s">
        <v>123</v>
      </c>
      <c r="B44" s="140" t="s">
        <v>124</v>
      </c>
      <c r="C44" s="140"/>
      <c r="D44" s="170"/>
      <c r="E44" s="168"/>
      <c r="F44" s="141" t="n">
        <f aca="false">SUM(F45)</f>
        <v>639</v>
      </c>
      <c r="G44" s="167" t="n">
        <f aca="false">SUM(G45)</f>
        <v>640</v>
      </c>
      <c r="H44" s="141" t="n">
        <f aca="false">SUM(H45)</f>
        <v>640</v>
      </c>
    </row>
    <row r="45" customFormat="false" ht="12.75" hidden="false" customHeight="false" outlineLevel="0" collapsed="false">
      <c r="A45" s="145"/>
      <c r="B45" s="138" t="n">
        <v>452</v>
      </c>
      <c r="C45" s="122" t="s">
        <v>59</v>
      </c>
      <c r="D45" s="7"/>
      <c r="E45" s="7"/>
      <c r="F45" s="101" t="n">
        <v>639</v>
      </c>
      <c r="G45" s="49" t="n">
        <v>640</v>
      </c>
      <c r="H45" s="137" t="n">
        <v>640</v>
      </c>
      <c r="K45" s="171"/>
    </row>
    <row r="46" customFormat="false" ht="12.75" hidden="false" customHeight="false" outlineLevel="0" collapsed="false">
      <c r="A46" s="172" t="s">
        <v>125</v>
      </c>
      <c r="B46" s="173" t="s">
        <v>126</v>
      </c>
      <c r="C46" s="7"/>
      <c r="D46" s="7"/>
      <c r="E46" s="7"/>
      <c r="F46" s="101"/>
      <c r="G46" s="174" t="n">
        <f aca="false">SUM(G47:G48)</f>
        <v>6963</v>
      </c>
      <c r="H46" s="141" t="n">
        <f aca="false">SUM(H47:H48)</f>
        <v>0</v>
      </c>
      <c r="K46" s="171"/>
    </row>
    <row r="47" customFormat="false" ht="12.75" hidden="false" customHeight="false" outlineLevel="0" collapsed="false">
      <c r="A47" s="172"/>
      <c r="B47" s="138" t="n">
        <v>15</v>
      </c>
      <c r="C47" s="7" t="s">
        <v>98</v>
      </c>
      <c r="D47" s="7"/>
      <c r="E47" s="7"/>
      <c r="F47" s="101" t="n">
        <v>0</v>
      </c>
      <c r="G47" s="49" t="n">
        <v>5348</v>
      </c>
      <c r="H47" s="137" t="n">
        <v>0</v>
      </c>
      <c r="K47" s="171"/>
    </row>
    <row r="48" customFormat="false" ht="12.75" hidden="false" customHeight="false" outlineLevel="0" collapsed="false">
      <c r="A48" s="145"/>
      <c r="B48" s="175" t="n">
        <v>55</v>
      </c>
      <c r="C48" s="176" t="s">
        <v>62</v>
      </c>
      <c r="F48" s="101" t="n">
        <v>0</v>
      </c>
      <c r="G48" s="166" t="n">
        <v>1615</v>
      </c>
      <c r="H48" s="137" t="n">
        <v>0</v>
      </c>
      <c r="K48" s="171"/>
    </row>
    <row r="49" customFormat="false" ht="12.75" hidden="false" customHeight="false" outlineLevel="0" collapsed="false">
      <c r="A49" s="139" t="s">
        <v>127</v>
      </c>
      <c r="B49" s="140" t="s">
        <v>128</v>
      </c>
      <c r="C49" s="140"/>
      <c r="D49" s="140"/>
      <c r="E49" s="168"/>
      <c r="F49" s="141" t="n">
        <f aca="false">SUM(F50)</f>
        <v>41.2</v>
      </c>
      <c r="G49" s="167" t="n">
        <f aca="false">SUM(G50)</f>
        <v>2905.8</v>
      </c>
      <c r="H49" s="141" t="n">
        <f aca="false">SUM(H50)</f>
        <v>10600</v>
      </c>
    </row>
    <row r="50" customFormat="false" ht="13.5" hidden="false" customHeight="false" outlineLevel="0" collapsed="false">
      <c r="A50" s="145"/>
      <c r="B50" s="138" t="n">
        <v>55</v>
      </c>
      <c r="C50" s="7" t="s">
        <v>62</v>
      </c>
      <c r="D50" s="7"/>
      <c r="E50" s="122"/>
      <c r="F50" s="101" t="n">
        <v>41.2</v>
      </c>
      <c r="G50" s="49" t="n">
        <v>2905.8</v>
      </c>
      <c r="H50" s="177" t="n">
        <v>10600</v>
      </c>
    </row>
    <row r="51" customFormat="false" ht="13.5" hidden="false" customHeight="false" outlineLevel="0" collapsed="false">
      <c r="A51" s="128" t="s">
        <v>129</v>
      </c>
      <c r="B51" s="130"/>
      <c r="C51" s="130"/>
      <c r="D51" s="130"/>
      <c r="E51" s="131"/>
      <c r="F51" s="132" t="n">
        <f aca="false">SUM(F52,F58)</f>
        <v>121922.6</v>
      </c>
      <c r="G51" s="132" t="n">
        <f aca="false">SUM(G52,G55,G58)</f>
        <v>1753608.08</v>
      </c>
      <c r="H51" s="132" t="n">
        <f aca="false">SUM(H52,H55,H58)</f>
        <v>96688</v>
      </c>
    </row>
    <row r="52" customFormat="false" ht="12.75" hidden="false" customHeight="false" outlineLevel="0" collapsed="false">
      <c r="A52" s="133" t="s">
        <v>130</v>
      </c>
      <c r="B52" s="119" t="s">
        <v>131</v>
      </c>
      <c r="C52" s="119"/>
      <c r="D52" s="119"/>
      <c r="E52" s="120"/>
      <c r="F52" s="136" t="n">
        <f aca="false">SUM(F53:F54)</f>
        <v>23657.46</v>
      </c>
      <c r="G52" s="136" t="n">
        <f aca="false">SUM(G53:G54)</f>
        <v>17570</v>
      </c>
      <c r="H52" s="136" t="n">
        <v>17000</v>
      </c>
    </row>
    <row r="53" customFormat="false" ht="12.75" hidden="false" customHeight="false" outlineLevel="0" collapsed="false">
      <c r="A53" s="139"/>
      <c r="B53" s="138" t="n">
        <v>452</v>
      </c>
      <c r="C53" s="122" t="s">
        <v>132</v>
      </c>
      <c r="D53" s="7"/>
      <c r="E53" s="7"/>
      <c r="F53" s="101" t="n">
        <v>2030.85</v>
      </c>
      <c r="G53" s="101"/>
      <c r="H53" s="137" t="n">
        <v>0</v>
      </c>
    </row>
    <row r="54" customFormat="false" ht="12.75" hidden="false" customHeight="false" outlineLevel="0" collapsed="false">
      <c r="A54" s="145"/>
      <c r="B54" s="138" t="n">
        <v>55</v>
      </c>
      <c r="C54" s="7" t="s">
        <v>62</v>
      </c>
      <c r="D54" s="7"/>
      <c r="E54" s="122"/>
      <c r="F54" s="101" t="n">
        <v>21626.61</v>
      </c>
      <c r="G54" s="101" t="n">
        <v>17570</v>
      </c>
      <c r="H54" s="137" t="n">
        <v>0</v>
      </c>
    </row>
    <row r="55" customFormat="false" ht="12.75" hidden="false" customHeight="false" outlineLevel="0" collapsed="false">
      <c r="A55" s="172" t="s">
        <v>133</v>
      </c>
      <c r="B55" s="173" t="s">
        <v>134</v>
      </c>
      <c r="C55" s="7"/>
      <c r="D55" s="7"/>
      <c r="E55" s="122"/>
      <c r="F55" s="101"/>
      <c r="G55" s="178" t="n">
        <f aca="false">SUM(G56:G57)</f>
        <v>67447</v>
      </c>
      <c r="H55" s="141" t="n">
        <v>4000</v>
      </c>
    </row>
    <row r="56" customFormat="false" ht="12.75" hidden="false" customHeight="false" outlineLevel="0" collapsed="false">
      <c r="A56" s="172"/>
      <c r="B56" s="179" t="n">
        <v>15</v>
      </c>
      <c r="C56" s="7" t="s">
        <v>98</v>
      </c>
      <c r="D56" s="7"/>
      <c r="E56" s="122"/>
      <c r="F56" s="101" t="n">
        <v>0</v>
      </c>
      <c r="G56" s="101" t="n">
        <v>50284</v>
      </c>
      <c r="H56" s="137" t="n">
        <v>0</v>
      </c>
    </row>
    <row r="57" customFormat="false" ht="12.75" hidden="false" customHeight="false" outlineLevel="0" collapsed="false">
      <c r="A57" s="172"/>
      <c r="B57" s="179" t="n">
        <v>45</v>
      </c>
      <c r="C57" s="7" t="s">
        <v>135</v>
      </c>
      <c r="D57" s="7"/>
      <c r="E57" s="122"/>
      <c r="F57" s="101" t="n">
        <v>0</v>
      </c>
      <c r="G57" s="101" t="n">
        <v>17163</v>
      </c>
      <c r="H57" s="137" t="n">
        <v>0</v>
      </c>
    </row>
    <row r="58" customFormat="false" ht="12.75" hidden="false" customHeight="false" outlineLevel="0" collapsed="false">
      <c r="A58" s="150" t="s">
        <v>136</v>
      </c>
      <c r="B58" s="140" t="s">
        <v>137</v>
      </c>
      <c r="C58" s="140"/>
      <c r="D58" s="140"/>
      <c r="E58" s="168"/>
      <c r="F58" s="141" t="n">
        <f aca="false">SUM(F59:F62)</f>
        <v>98265.14</v>
      </c>
      <c r="G58" s="141" t="n">
        <f aca="false">SUM(G59:G62)</f>
        <v>1668591.08</v>
      </c>
      <c r="H58" s="141" t="n">
        <v>75688</v>
      </c>
    </row>
    <row r="59" customFormat="false" ht="12.75" hidden="false" customHeight="false" outlineLevel="0" collapsed="false">
      <c r="A59" s="150"/>
      <c r="B59" s="7" t="n">
        <v>50</v>
      </c>
      <c r="C59" s="122" t="s">
        <v>61</v>
      </c>
      <c r="D59" s="7"/>
      <c r="E59" s="168"/>
      <c r="F59" s="101" t="n">
        <v>24062.27</v>
      </c>
      <c r="G59" s="101" t="n">
        <v>32108.42</v>
      </c>
      <c r="H59" s="101" t="n">
        <v>0</v>
      </c>
    </row>
    <row r="60" customFormat="false" ht="12.75" hidden="false" customHeight="false" outlineLevel="0" collapsed="false">
      <c r="A60" s="151"/>
      <c r="B60" s="138" t="n">
        <v>55</v>
      </c>
      <c r="C60" s="7" t="s">
        <v>62</v>
      </c>
      <c r="D60" s="7"/>
      <c r="E60" s="122"/>
      <c r="F60" s="101" t="n">
        <v>37622.74</v>
      </c>
      <c r="G60" s="101" t="n">
        <v>54720</v>
      </c>
      <c r="H60" s="101" t="n">
        <v>0</v>
      </c>
    </row>
    <row r="61" customFormat="false" ht="12.75" hidden="false" customHeight="false" outlineLevel="0" collapsed="false">
      <c r="A61" s="151"/>
      <c r="B61" s="138" t="n">
        <v>60</v>
      </c>
      <c r="C61" s="7" t="s">
        <v>63</v>
      </c>
      <c r="D61" s="7"/>
      <c r="E61" s="122"/>
      <c r="F61" s="101" t="n">
        <v>76.69</v>
      </c>
      <c r="G61" s="101" t="n">
        <v>75</v>
      </c>
      <c r="H61" s="101" t="n">
        <v>0</v>
      </c>
    </row>
    <row r="62" customFormat="false" ht="13.5" hidden="false" customHeight="false" outlineLevel="0" collapsed="false">
      <c r="A62" s="151"/>
      <c r="B62" s="138" t="n">
        <v>15</v>
      </c>
      <c r="C62" s="7" t="s">
        <v>118</v>
      </c>
      <c r="D62" s="7"/>
      <c r="E62" s="122"/>
      <c r="F62" s="101" t="n">
        <v>36503.44</v>
      </c>
      <c r="G62" s="101" t="n">
        <v>1581687.66</v>
      </c>
      <c r="H62" s="101" t="n">
        <v>0</v>
      </c>
    </row>
    <row r="63" customFormat="false" ht="13.5" hidden="false" customHeight="false" outlineLevel="0" collapsed="false">
      <c r="A63" s="128" t="s">
        <v>138</v>
      </c>
      <c r="B63" s="130"/>
      <c r="C63" s="130"/>
      <c r="D63" s="130"/>
      <c r="E63" s="131"/>
      <c r="F63" s="132" t="n">
        <f aca="false">SUM(F64,F67,F70)</f>
        <v>369071.82</v>
      </c>
      <c r="G63" s="132" t="n">
        <f aca="false">SUM(G64,G67,G70)</f>
        <v>596788</v>
      </c>
      <c r="H63" s="132" t="n">
        <f aca="false">SUM(H64,H67,H70)</f>
        <v>112026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0"/>
      <c r="D64" s="7"/>
      <c r="E64" s="122"/>
      <c r="F64" s="141" t="n">
        <f aca="false">SUM(F66)</f>
        <v>258074</v>
      </c>
      <c r="G64" s="141" t="n">
        <f aca="false">SUM(G65:G66)</f>
        <v>488600</v>
      </c>
      <c r="H64" s="141" t="n">
        <f aca="false">SUM(H65:H66)</f>
        <v>0</v>
      </c>
    </row>
    <row r="65" customFormat="false" ht="12.75" hidden="false" customHeight="false" outlineLevel="0" collapsed="false">
      <c r="A65" s="139"/>
      <c r="B65" s="138" t="n">
        <v>4500</v>
      </c>
      <c r="C65" s="122" t="s">
        <v>58</v>
      </c>
      <c r="D65" s="7"/>
      <c r="E65" s="7"/>
      <c r="F65" s="101" t="n">
        <v>0</v>
      </c>
      <c r="G65" s="49" t="n">
        <v>7900</v>
      </c>
      <c r="H65" s="101" t="n">
        <v>0</v>
      </c>
    </row>
    <row r="66" customFormat="false" ht="12.75" hidden="false" customHeight="false" outlineLevel="0" collapsed="false">
      <c r="A66" s="145"/>
      <c r="B66" s="138" t="n">
        <v>4502</v>
      </c>
      <c r="C66" s="122" t="s">
        <v>141</v>
      </c>
      <c r="D66" s="7"/>
      <c r="E66" s="122"/>
      <c r="F66" s="101" t="n">
        <v>258074</v>
      </c>
      <c r="G66" s="49" t="n">
        <v>480700</v>
      </c>
      <c r="H66" s="137" t="n">
        <v>0</v>
      </c>
    </row>
    <row r="67" customFormat="false" ht="12.75" hidden="false" customHeight="false" outlineLevel="0" collapsed="false">
      <c r="A67" s="139" t="s">
        <v>142</v>
      </c>
      <c r="B67" s="140" t="s">
        <v>143</v>
      </c>
      <c r="C67" s="140"/>
      <c r="D67" s="140"/>
      <c r="E67" s="122"/>
      <c r="F67" s="141" t="n">
        <f aca="false">SUM(F68:F69)</f>
        <v>66938.68</v>
      </c>
      <c r="G67" s="141" t="n">
        <f aca="false">SUM(G68:G69)</f>
        <v>75697</v>
      </c>
      <c r="H67" s="141" t="n">
        <v>82000</v>
      </c>
    </row>
    <row r="68" customFormat="false" ht="12.75" hidden="false" customHeight="false" outlineLevel="0" collapsed="false">
      <c r="A68" s="145"/>
      <c r="B68" s="138" t="n">
        <v>55</v>
      </c>
      <c r="C68" s="7" t="s">
        <v>62</v>
      </c>
      <c r="D68" s="7"/>
      <c r="E68" s="122"/>
      <c r="F68" s="101" t="n">
        <v>58584.28</v>
      </c>
      <c r="G68" s="49" t="n">
        <v>71177</v>
      </c>
      <c r="H68" s="137" t="n">
        <v>0</v>
      </c>
    </row>
    <row r="69" customFormat="false" ht="12.75" hidden="false" customHeight="false" outlineLevel="0" collapsed="false">
      <c r="A69" s="145"/>
      <c r="B69" s="138" t="n">
        <v>15</v>
      </c>
      <c r="C69" s="7" t="s">
        <v>118</v>
      </c>
      <c r="D69" s="7"/>
      <c r="E69" s="122"/>
      <c r="F69" s="101" t="n">
        <v>8354.4</v>
      </c>
      <c r="G69" s="49" t="n">
        <v>4520</v>
      </c>
      <c r="H69" s="137" t="n">
        <v>0</v>
      </c>
    </row>
    <row r="70" customFormat="false" ht="12.75" hidden="false" customHeight="false" outlineLevel="0" collapsed="false">
      <c r="A70" s="139" t="s">
        <v>144</v>
      </c>
      <c r="B70" s="140" t="s">
        <v>145</v>
      </c>
      <c r="C70" s="140"/>
      <c r="D70" s="140"/>
      <c r="E70" s="168"/>
      <c r="F70" s="141" t="n">
        <f aca="false">SUM(F71:F74)</f>
        <v>44059.14</v>
      </c>
      <c r="G70" s="141" t="n">
        <f aca="false">SUM(G71:G74)</f>
        <v>32491</v>
      </c>
      <c r="H70" s="141" t="n">
        <v>30026</v>
      </c>
    </row>
    <row r="71" customFormat="false" ht="12.75" hidden="false" customHeight="false" outlineLevel="0" collapsed="false">
      <c r="A71" s="145"/>
      <c r="B71" s="138" t="n">
        <v>4500</v>
      </c>
      <c r="C71" s="122" t="s">
        <v>58</v>
      </c>
      <c r="D71" s="7"/>
      <c r="E71" s="7"/>
      <c r="F71" s="101" t="n">
        <v>0</v>
      </c>
      <c r="G71" s="101" t="n">
        <f aca="false">SUM(G76)</f>
        <v>0</v>
      </c>
      <c r="H71" s="101" t="n">
        <f aca="false">SUM(H76)</f>
        <v>0</v>
      </c>
    </row>
    <row r="72" customFormat="false" ht="12.75" hidden="false" customHeight="false" outlineLevel="0" collapsed="false">
      <c r="A72" s="139"/>
      <c r="B72" s="7" t="n">
        <v>50</v>
      </c>
      <c r="C72" s="122" t="s">
        <v>61</v>
      </c>
      <c r="D72" s="7"/>
      <c r="E72" s="168"/>
      <c r="F72" s="101" t="n">
        <f aca="false">SUM(F81)</f>
        <v>19576.71</v>
      </c>
      <c r="G72" s="101" t="n">
        <v>15428</v>
      </c>
      <c r="H72" s="101" t="n">
        <v>0</v>
      </c>
    </row>
    <row r="73" customFormat="false" ht="12.75" hidden="false" customHeight="false" outlineLevel="0" collapsed="false">
      <c r="A73" s="145"/>
      <c r="B73" s="138" t="n">
        <v>55</v>
      </c>
      <c r="C73" s="7" t="s">
        <v>62</v>
      </c>
      <c r="D73" s="7"/>
      <c r="E73" s="122"/>
      <c r="F73" s="101" t="n">
        <f aca="false">SUM(F85+F82+F79)</f>
        <v>9482.43</v>
      </c>
      <c r="G73" s="101" t="n">
        <v>10063</v>
      </c>
      <c r="H73" s="101" t="n">
        <v>0</v>
      </c>
    </row>
    <row r="74" customFormat="false" ht="12.75" hidden="false" customHeight="false" outlineLevel="0" collapsed="false">
      <c r="A74" s="145"/>
      <c r="B74" s="138" t="n">
        <v>15</v>
      </c>
      <c r="C74" s="7" t="s">
        <v>118</v>
      </c>
      <c r="D74" s="7"/>
      <c r="E74" s="122"/>
      <c r="F74" s="101" t="n">
        <f aca="false">SUM(F83+F87)</f>
        <v>15000</v>
      </c>
      <c r="G74" s="101" t="n">
        <v>7000</v>
      </c>
      <c r="H74" s="101" t="n">
        <v>0</v>
      </c>
    </row>
    <row r="75" customFormat="false" ht="12.75" hidden="false" customHeight="false" outlineLevel="0" collapsed="false">
      <c r="A75" s="145"/>
      <c r="B75" s="140" t="s">
        <v>146</v>
      </c>
      <c r="C75" s="140"/>
      <c r="D75" s="140"/>
      <c r="E75" s="7"/>
      <c r="F75" s="141" t="n">
        <f aca="false">SUM(F76:F77)</f>
        <v>0</v>
      </c>
      <c r="G75" s="141" t="n">
        <f aca="false">SUM(G76:G77)</f>
        <v>0</v>
      </c>
      <c r="H75" s="141" t="n">
        <f aca="false">SUM(H76:H77)</f>
        <v>0</v>
      </c>
    </row>
    <row r="76" customFormat="false" ht="12.75" hidden="false" customHeight="false" outlineLevel="0" collapsed="false">
      <c r="A76" s="145"/>
      <c r="B76" s="138" t="n">
        <v>4500</v>
      </c>
      <c r="C76" s="122" t="s">
        <v>58</v>
      </c>
      <c r="D76" s="7"/>
      <c r="E76" s="7"/>
      <c r="F76" s="101" t="n">
        <v>0</v>
      </c>
      <c r="G76" s="49" t="n">
        <v>0</v>
      </c>
      <c r="H76" s="137" t="n">
        <v>0</v>
      </c>
    </row>
    <row r="77" customFormat="false" ht="12.75" hidden="false" customHeight="false" outlineLevel="0" collapsed="false">
      <c r="A77" s="145"/>
      <c r="B77" s="138" t="n">
        <v>15</v>
      </c>
      <c r="C77" s="7" t="s">
        <v>118</v>
      </c>
      <c r="D77" s="7"/>
      <c r="E77" s="122"/>
      <c r="F77" s="101" t="n">
        <v>0</v>
      </c>
      <c r="G77" s="49" t="n">
        <v>0</v>
      </c>
      <c r="H77" s="137" t="n">
        <v>0</v>
      </c>
    </row>
    <row r="78" customFormat="false" ht="12.75" hidden="false" customHeight="false" outlineLevel="0" collapsed="false">
      <c r="A78" s="145"/>
      <c r="B78" s="140" t="s">
        <v>147</v>
      </c>
      <c r="C78" s="140"/>
      <c r="D78" s="7"/>
      <c r="E78" s="7"/>
      <c r="F78" s="141" t="n">
        <f aca="false">SUM(F79)</f>
        <v>639</v>
      </c>
      <c r="G78" s="141" t="n">
        <f aca="false">SUM(G79)</f>
        <v>639</v>
      </c>
      <c r="H78" s="141" t="n">
        <f aca="false">SUM(H79)</f>
        <v>900</v>
      </c>
    </row>
    <row r="79" customFormat="false" ht="12.75" hidden="false" customHeight="false" outlineLevel="0" collapsed="false">
      <c r="A79" s="145"/>
      <c r="B79" s="138" t="n">
        <v>55</v>
      </c>
      <c r="C79" s="7" t="s">
        <v>62</v>
      </c>
      <c r="D79" s="7"/>
      <c r="E79" s="122"/>
      <c r="F79" s="101" t="n">
        <v>639</v>
      </c>
      <c r="G79" s="49" t="n">
        <v>639</v>
      </c>
      <c r="H79" s="137" t="n">
        <v>900</v>
      </c>
    </row>
    <row r="80" customFormat="false" ht="12.75" hidden="false" customHeight="false" outlineLevel="0" collapsed="false">
      <c r="A80" s="145"/>
      <c r="B80" s="140" t="s">
        <v>148</v>
      </c>
      <c r="C80" s="140"/>
      <c r="D80" s="7"/>
      <c r="E80" s="7"/>
      <c r="F80" s="141" t="n">
        <f aca="false">SUM(F81:F82)</f>
        <v>27465.14</v>
      </c>
      <c r="G80" s="141" t="n">
        <f aca="false">SUM(G81:G83)</f>
        <v>30592</v>
      </c>
      <c r="H80" s="141" t="n">
        <f aca="false">SUM(H81:H83)</f>
        <v>29444</v>
      </c>
    </row>
    <row r="81" customFormat="false" ht="12.75" hidden="false" customHeight="false" outlineLevel="0" collapsed="false">
      <c r="A81" s="145"/>
      <c r="B81" s="7" t="n">
        <v>50</v>
      </c>
      <c r="C81" s="7" t="s">
        <v>61</v>
      </c>
      <c r="D81" s="138"/>
      <c r="E81" s="7"/>
      <c r="F81" s="101" t="n">
        <v>19576.71</v>
      </c>
      <c r="G81" s="49" t="n">
        <v>15428</v>
      </c>
      <c r="H81" s="101" t="n">
        <v>14594</v>
      </c>
    </row>
    <row r="82" customFormat="false" ht="12.75" hidden="false" customHeight="false" outlineLevel="0" collapsed="false">
      <c r="A82" s="145"/>
      <c r="B82" s="138" t="n">
        <v>55</v>
      </c>
      <c r="C82" s="122" t="s">
        <v>62</v>
      </c>
      <c r="D82" s="7"/>
      <c r="E82" s="7"/>
      <c r="F82" s="101" t="n">
        <v>7888.43</v>
      </c>
      <c r="G82" s="49" t="n">
        <v>8164</v>
      </c>
      <c r="H82" s="137" t="n">
        <v>7850</v>
      </c>
    </row>
    <row r="83" customFormat="false" ht="12.75" hidden="false" customHeight="false" outlineLevel="0" collapsed="false">
      <c r="A83" s="145"/>
      <c r="B83" s="138" t="n">
        <v>15</v>
      </c>
      <c r="C83" s="7" t="s">
        <v>118</v>
      </c>
      <c r="D83" s="7"/>
      <c r="E83" s="122"/>
      <c r="F83" s="101" t="n">
        <v>0</v>
      </c>
      <c r="G83" s="49" t="n">
        <v>7000</v>
      </c>
      <c r="H83" s="137" t="n">
        <v>7000</v>
      </c>
    </row>
    <row r="84" customFormat="false" ht="12.75" hidden="false" customHeight="false" outlineLevel="0" collapsed="false">
      <c r="A84" s="145"/>
      <c r="B84" s="140" t="s">
        <v>149</v>
      </c>
      <c r="C84" s="140"/>
      <c r="D84" s="140"/>
      <c r="E84" s="180"/>
      <c r="F84" s="141" t="n">
        <f aca="false">SUM(F85)</f>
        <v>955</v>
      </c>
      <c r="G84" s="141" t="n">
        <f aca="false">SUM(G85)</f>
        <v>1260</v>
      </c>
      <c r="H84" s="141" t="n">
        <f aca="false">SUM(H85)</f>
        <v>1250</v>
      </c>
    </row>
    <row r="85" customFormat="false" ht="12.75" hidden="false" customHeight="false" outlineLevel="0" collapsed="false">
      <c r="A85" s="145"/>
      <c r="B85" s="138" t="n">
        <v>55</v>
      </c>
      <c r="C85" s="122" t="s">
        <v>62</v>
      </c>
      <c r="D85" s="7"/>
      <c r="E85" s="7"/>
      <c r="F85" s="101" t="n">
        <v>955</v>
      </c>
      <c r="G85" s="49" t="n">
        <v>1260</v>
      </c>
      <c r="H85" s="137" t="n">
        <v>1250</v>
      </c>
    </row>
    <row r="86" customFormat="false" ht="12.75" hidden="false" customHeight="false" outlineLevel="0" collapsed="false">
      <c r="A86" s="145"/>
      <c r="B86" s="173" t="s">
        <v>150</v>
      </c>
      <c r="C86" s="173"/>
      <c r="D86" s="7"/>
      <c r="E86" s="7"/>
      <c r="F86" s="141" t="n">
        <f aca="false">SUM(F87)</f>
        <v>15000</v>
      </c>
      <c r="G86" s="141" t="n">
        <f aca="false">SUM(G87)</f>
        <v>0</v>
      </c>
      <c r="H86" s="141" t="n">
        <f aca="false">SUM(H87)</f>
        <v>0</v>
      </c>
    </row>
    <row r="87" customFormat="false" ht="13.5" hidden="false" customHeight="false" outlineLevel="0" collapsed="false">
      <c r="A87" s="145"/>
      <c r="B87" s="138" t="n">
        <v>15</v>
      </c>
      <c r="C87" s="7" t="s">
        <v>118</v>
      </c>
      <c r="D87" s="7"/>
      <c r="E87" s="7"/>
      <c r="F87" s="101" t="n">
        <v>15000</v>
      </c>
      <c r="G87" s="49" t="n">
        <v>0</v>
      </c>
      <c r="H87" s="137" t="n">
        <v>0</v>
      </c>
    </row>
    <row r="88" customFormat="false" ht="13.5" hidden="false" customHeight="false" outlineLevel="0" collapsed="false">
      <c r="A88" s="128" t="s">
        <v>151</v>
      </c>
      <c r="B88" s="130"/>
      <c r="C88" s="130"/>
      <c r="D88" s="130"/>
      <c r="E88" s="131"/>
      <c r="F88" s="132" t="n">
        <f aca="false">SUM(F89)</f>
        <v>13011.53</v>
      </c>
      <c r="G88" s="132" t="n">
        <f aca="false">SUM(G89)</f>
        <v>9273.04</v>
      </c>
      <c r="H88" s="132" t="n">
        <f aca="false">SUM(H89)</f>
        <v>6900</v>
      </c>
    </row>
    <row r="89" customFormat="false" ht="12.75" hidden="false" customHeight="false" outlineLevel="0" collapsed="false">
      <c r="A89" s="133" t="s">
        <v>152</v>
      </c>
      <c r="B89" s="119" t="s">
        <v>153</v>
      </c>
      <c r="C89" s="119"/>
      <c r="D89" s="119"/>
      <c r="E89" s="119"/>
      <c r="F89" s="136" t="n">
        <f aca="false">SUM(F90:F92)</f>
        <v>13011.53</v>
      </c>
      <c r="G89" s="136" t="n">
        <f aca="false">SUM(G90:G92)</f>
        <v>9273.04</v>
      </c>
      <c r="H89" s="136" t="n">
        <f aca="false">SUM(H90:H92)</f>
        <v>6900</v>
      </c>
    </row>
    <row r="90" customFormat="false" ht="12.75" hidden="false" customHeight="false" outlineLevel="0" collapsed="false">
      <c r="A90" s="153"/>
      <c r="B90" s="138" t="n">
        <v>4500</v>
      </c>
      <c r="C90" s="122" t="s">
        <v>58</v>
      </c>
      <c r="D90" s="7"/>
      <c r="E90" s="7"/>
      <c r="F90" s="101" t="n">
        <v>13011.53</v>
      </c>
      <c r="G90" s="49" t="n">
        <v>8832.08</v>
      </c>
      <c r="H90" s="137" t="n">
        <v>6900</v>
      </c>
    </row>
    <row r="91" customFormat="false" ht="12.75" hidden="false" customHeight="false" outlineLevel="0" collapsed="false">
      <c r="A91" s="153"/>
      <c r="B91" s="138" t="n">
        <v>50</v>
      </c>
      <c r="C91" s="7" t="s">
        <v>61</v>
      </c>
      <c r="D91" s="7"/>
      <c r="E91" s="7"/>
      <c r="F91" s="101" t="n">
        <v>0</v>
      </c>
      <c r="G91" s="49" t="n">
        <v>0</v>
      </c>
      <c r="H91" s="137" t="n">
        <v>0</v>
      </c>
    </row>
    <row r="92" customFormat="false" ht="13.5" hidden="false" customHeight="false" outlineLevel="0" collapsed="false">
      <c r="A92" s="153"/>
      <c r="B92" s="7" t="n">
        <v>55</v>
      </c>
      <c r="C92" s="7" t="s">
        <v>62</v>
      </c>
      <c r="D92" s="7"/>
      <c r="E92" s="7"/>
      <c r="F92" s="101" t="n">
        <v>0</v>
      </c>
      <c r="G92" s="49" t="n">
        <v>440.96</v>
      </c>
      <c r="H92" s="137" t="n">
        <v>0</v>
      </c>
    </row>
    <row r="93" customFormat="false" ht="13.5" hidden="false" customHeight="false" outlineLevel="0" collapsed="false">
      <c r="A93" s="128" t="s">
        <v>154</v>
      </c>
      <c r="B93" s="130"/>
      <c r="C93" s="130"/>
      <c r="D93" s="130"/>
      <c r="E93" s="131"/>
      <c r="F93" s="132" t="n">
        <f aca="false">SUM(F94,F100,F112,F114,F119,F125,F129,F132,F135,F137)</f>
        <v>909114.36</v>
      </c>
      <c r="G93" s="132" t="n">
        <f aca="false">SUM(G94,G100,G112,G114,G119,G125,G129,G132,G135,G137)</f>
        <v>1070896.75</v>
      </c>
      <c r="H93" s="132" t="n">
        <f aca="false">SUM(H94,H100,H112,H114,H119,H125,H129,H132,H135,H137)</f>
        <v>1041943.05</v>
      </c>
    </row>
    <row r="94" customFormat="false" ht="12.75" hidden="false" customHeight="false" outlineLevel="0" collapsed="false">
      <c r="A94" s="133" t="s">
        <v>155</v>
      </c>
      <c r="B94" s="181" t="s">
        <v>156</v>
      </c>
      <c r="C94" s="119"/>
      <c r="D94" s="3"/>
      <c r="E94" s="182"/>
      <c r="F94" s="136" t="n">
        <f aca="false">SUM(F95:F95)</f>
        <v>72620</v>
      </c>
      <c r="G94" s="183" t="n">
        <f aca="false">SUM(G95:G95)</f>
        <v>97708</v>
      </c>
      <c r="H94" s="136" t="n">
        <f aca="false">SUM(H95:H95)</f>
        <v>83675</v>
      </c>
    </row>
    <row r="95" customFormat="false" ht="12.75" hidden="false" customHeight="false" outlineLevel="0" collapsed="false">
      <c r="A95" s="145"/>
      <c r="B95" s="138" t="n">
        <v>4500</v>
      </c>
      <c r="C95" s="122" t="s">
        <v>58</v>
      </c>
      <c r="D95" s="7"/>
      <c r="E95" s="7"/>
      <c r="F95" s="101" t="n">
        <f aca="false">SUM(F97,F99)</f>
        <v>72620</v>
      </c>
      <c r="G95" s="184" t="n">
        <v>97708</v>
      </c>
      <c r="H95" s="101" t="n">
        <f aca="false">SUM(H97,H99)</f>
        <v>83675</v>
      </c>
    </row>
    <row r="96" customFormat="false" ht="12.75" hidden="false" customHeight="false" outlineLevel="0" collapsed="false">
      <c r="A96" s="145"/>
      <c r="B96" s="140" t="s">
        <v>157</v>
      </c>
      <c r="C96" s="140"/>
      <c r="D96" s="7"/>
      <c r="E96" s="122"/>
      <c r="F96" s="141" t="n">
        <f aca="false">SUM(F97:F97)</f>
        <v>49700</v>
      </c>
      <c r="G96" s="167" t="n">
        <f aca="false">SUM(G97:G97)</f>
        <v>64717</v>
      </c>
      <c r="H96" s="141" t="n">
        <f aca="false">SUM(H97:H97)</f>
        <v>63175</v>
      </c>
    </row>
    <row r="97" customFormat="false" ht="12.75" hidden="false" customHeight="false" outlineLevel="0" collapsed="false">
      <c r="A97" s="145"/>
      <c r="B97" s="138" t="n">
        <v>4500</v>
      </c>
      <c r="C97" s="122" t="s">
        <v>58</v>
      </c>
      <c r="D97" s="7"/>
      <c r="E97" s="7"/>
      <c r="F97" s="101" t="n">
        <v>49700</v>
      </c>
      <c r="G97" s="49" t="n">
        <v>64717</v>
      </c>
      <c r="H97" s="101" t="n">
        <v>63175</v>
      </c>
    </row>
    <row r="98" customFormat="false" ht="12.75" hidden="false" customHeight="false" outlineLevel="0" collapsed="false">
      <c r="A98" s="145"/>
      <c r="B98" s="140" t="s">
        <v>158</v>
      </c>
      <c r="C98" s="140"/>
      <c r="D98" s="170"/>
      <c r="E98" s="140"/>
      <c r="F98" s="141" t="n">
        <f aca="false">SUM(F99:F99)</f>
        <v>22920</v>
      </c>
      <c r="G98" s="167" t="n">
        <f aca="false">SUM(G99:G99)</f>
        <v>32991</v>
      </c>
      <c r="H98" s="141" t="n">
        <f aca="false">SUM(H99:H99)</f>
        <v>20500</v>
      </c>
    </row>
    <row r="99" customFormat="false" ht="12.75" hidden="false" customHeight="false" outlineLevel="0" collapsed="false">
      <c r="A99" s="145"/>
      <c r="B99" s="138" t="n">
        <v>4500</v>
      </c>
      <c r="C99" s="122" t="s">
        <v>58</v>
      </c>
      <c r="D99" s="7"/>
      <c r="E99" s="7"/>
      <c r="F99" s="101" t="n">
        <v>22920</v>
      </c>
      <c r="G99" s="49" t="n">
        <v>32991</v>
      </c>
      <c r="H99" s="137" t="n">
        <v>20500</v>
      </c>
    </row>
    <row r="100" customFormat="false" ht="12.75" hidden="false" customHeight="false" outlineLevel="0" collapsed="false">
      <c r="A100" s="139" t="s">
        <v>159</v>
      </c>
      <c r="B100" s="140" t="s">
        <v>160</v>
      </c>
      <c r="C100" s="140"/>
      <c r="D100" s="140"/>
      <c r="E100" s="168"/>
      <c r="F100" s="141" t="n">
        <f aca="false">SUM(F101:F103)</f>
        <v>284583.54</v>
      </c>
      <c r="G100" s="167" t="n">
        <f aca="false">SUM(G101:G104)</f>
        <v>311932.81</v>
      </c>
      <c r="H100" s="141" t="n">
        <v>317285.05</v>
      </c>
    </row>
    <row r="101" customFormat="false" ht="12.75" hidden="false" customHeight="false" outlineLevel="0" collapsed="false">
      <c r="A101" s="139"/>
      <c r="B101" s="138" t="n">
        <v>4500</v>
      </c>
      <c r="C101" s="122" t="s">
        <v>58</v>
      </c>
      <c r="D101" s="7"/>
      <c r="E101" s="7"/>
      <c r="F101" s="101" t="n">
        <f aca="false">SUM(F110)</f>
        <v>14764.96</v>
      </c>
      <c r="G101" s="184" t="n">
        <f aca="false">SUM(G110)</f>
        <v>14700</v>
      </c>
      <c r="H101" s="101" t="n">
        <f aca="false">SUM(H110)</f>
        <v>0</v>
      </c>
    </row>
    <row r="102" customFormat="false" ht="12.75" hidden="false" customHeight="false" outlineLevel="0" collapsed="false">
      <c r="A102" s="139"/>
      <c r="B102" s="7" t="n">
        <v>50</v>
      </c>
      <c r="C102" s="122" t="s">
        <v>61</v>
      </c>
      <c r="D102" s="7"/>
      <c r="E102" s="122"/>
      <c r="F102" s="101" t="n">
        <f aca="false">SUM(F106)</f>
        <v>229749.91</v>
      </c>
      <c r="G102" s="184" t="n">
        <f aca="false">SUM(G106)</f>
        <v>257036.81</v>
      </c>
      <c r="H102" s="101" t="n">
        <f aca="false">SUM(H106)</f>
        <v>0</v>
      </c>
    </row>
    <row r="103" customFormat="false" ht="12.75" hidden="false" customHeight="false" outlineLevel="0" collapsed="false">
      <c r="A103" s="139"/>
      <c r="B103" s="7" t="n">
        <v>55</v>
      </c>
      <c r="C103" s="7" t="s">
        <v>62</v>
      </c>
      <c r="D103" s="7"/>
      <c r="E103" s="122"/>
      <c r="F103" s="101" t="n">
        <f aca="false">SUM(F107,F111)</f>
        <v>40068.67</v>
      </c>
      <c r="G103" s="184" t="n">
        <f aca="false">SUM(G107,G111)</f>
        <v>40195.68</v>
      </c>
      <c r="H103" s="101" t="n">
        <f aca="false">SUM(H107,H111)</f>
        <v>0</v>
      </c>
    </row>
    <row r="104" customFormat="false" ht="12.75" hidden="false" customHeight="false" outlineLevel="0" collapsed="false">
      <c r="A104" s="139"/>
      <c r="B104" s="7" t="n">
        <v>60</v>
      </c>
      <c r="C104" s="7" t="s">
        <v>63</v>
      </c>
      <c r="D104" s="7"/>
      <c r="E104" s="122"/>
      <c r="F104" s="101" t="n">
        <v>0</v>
      </c>
      <c r="G104" s="184" t="n">
        <f aca="false">SUM(G108)</f>
        <v>0.32</v>
      </c>
      <c r="H104" s="101" t="n">
        <v>0</v>
      </c>
    </row>
    <row r="105" customFormat="false" ht="12.75" hidden="false" customHeight="false" outlineLevel="0" collapsed="false">
      <c r="A105" s="121"/>
      <c r="B105" s="140" t="s">
        <v>17</v>
      </c>
      <c r="C105" s="140"/>
      <c r="D105" s="140"/>
      <c r="E105" s="168"/>
      <c r="F105" s="141" t="n">
        <f aca="false">SUM(F106:F107)</f>
        <v>269818.58</v>
      </c>
      <c r="G105" s="167" t="n">
        <f aca="false">SUM(G106:G107)</f>
        <v>297232.49</v>
      </c>
      <c r="H105" s="141" t="n">
        <v>297585.05</v>
      </c>
    </row>
    <row r="106" customFormat="false" ht="12.75" hidden="false" customHeight="false" outlineLevel="0" collapsed="false">
      <c r="A106" s="153"/>
      <c r="B106" s="7" t="n">
        <v>50</v>
      </c>
      <c r="C106" s="122" t="s">
        <v>61</v>
      </c>
      <c r="D106" s="7"/>
      <c r="E106" s="122"/>
      <c r="F106" s="101" t="n">
        <v>229749.91</v>
      </c>
      <c r="G106" s="184" t="n">
        <v>257036.81</v>
      </c>
      <c r="H106" s="101" t="n">
        <v>0</v>
      </c>
    </row>
    <row r="107" customFormat="false" ht="12.75" hidden="false" customHeight="false" outlineLevel="0" collapsed="false">
      <c r="A107" s="153"/>
      <c r="B107" s="7" t="n">
        <v>55</v>
      </c>
      <c r="C107" s="7" t="s">
        <v>62</v>
      </c>
      <c r="D107" s="7"/>
      <c r="E107" s="122"/>
      <c r="F107" s="101" t="n">
        <v>40068.67</v>
      </c>
      <c r="G107" s="184" t="n">
        <v>40195.68</v>
      </c>
      <c r="H107" s="137" t="n">
        <v>0</v>
      </c>
    </row>
    <row r="108" customFormat="false" ht="12.75" hidden="false" customHeight="false" outlineLevel="0" collapsed="false">
      <c r="A108" s="153"/>
      <c r="B108" s="7" t="n">
        <v>60</v>
      </c>
      <c r="C108" s="7" t="s">
        <v>63</v>
      </c>
      <c r="D108" s="7"/>
      <c r="E108" s="122"/>
      <c r="F108" s="101" t="n">
        <v>0</v>
      </c>
      <c r="G108" s="184" t="n">
        <v>0.32</v>
      </c>
      <c r="H108" s="137" t="n">
        <v>0</v>
      </c>
    </row>
    <row r="109" customFormat="false" ht="12.75" hidden="false" customHeight="false" outlineLevel="0" collapsed="false">
      <c r="A109" s="153"/>
      <c r="B109" s="140" t="s">
        <v>161</v>
      </c>
      <c r="C109" s="140"/>
      <c r="D109" s="140"/>
      <c r="E109" s="185"/>
      <c r="F109" s="141" t="n">
        <f aca="false">SUM(F110:F111)</f>
        <v>14764.96</v>
      </c>
      <c r="G109" s="167" t="n">
        <f aca="false">SUM(G110:G111)</f>
        <v>14700</v>
      </c>
      <c r="H109" s="141" t="n">
        <v>19700</v>
      </c>
    </row>
    <row r="110" customFormat="false" ht="12.75" hidden="false" customHeight="false" outlineLevel="0" collapsed="false">
      <c r="A110" s="153"/>
      <c r="B110" s="138" t="n">
        <v>4500</v>
      </c>
      <c r="C110" s="122" t="s">
        <v>58</v>
      </c>
      <c r="D110" s="7"/>
      <c r="E110" s="7"/>
      <c r="F110" s="101" t="n">
        <v>14764.96</v>
      </c>
      <c r="G110" s="184" t="n">
        <v>14700</v>
      </c>
      <c r="H110" s="137" t="n">
        <v>0</v>
      </c>
    </row>
    <row r="111" customFormat="false" ht="12.75" hidden="false" customHeight="false" outlineLevel="0" collapsed="false">
      <c r="A111" s="153"/>
      <c r="B111" s="7" t="n">
        <v>55</v>
      </c>
      <c r="C111" s="122" t="s">
        <v>62</v>
      </c>
      <c r="D111" s="7"/>
      <c r="E111" s="122"/>
      <c r="F111" s="101" t="n">
        <v>0</v>
      </c>
      <c r="G111" s="184" t="n">
        <v>0</v>
      </c>
      <c r="H111" s="137" t="n">
        <v>0</v>
      </c>
    </row>
    <row r="112" customFormat="false" ht="12.75" hidden="false" customHeight="false" outlineLevel="0" collapsed="false">
      <c r="A112" s="139" t="s">
        <v>162</v>
      </c>
      <c r="B112" s="140" t="s">
        <v>163</v>
      </c>
      <c r="C112" s="140"/>
      <c r="D112" s="140"/>
      <c r="E112" s="168"/>
      <c r="F112" s="141" t="n">
        <f aca="false">SUM(F113:F113)</f>
        <v>22578</v>
      </c>
      <c r="G112" s="167" t="n">
        <f aca="false">SUM(G113:G113)</f>
        <v>26000</v>
      </c>
      <c r="H112" s="141" t="n">
        <f aca="false">SUM(H113:H113)</f>
        <v>25600</v>
      </c>
    </row>
    <row r="113" customFormat="false" ht="12.75" hidden="false" customHeight="false" outlineLevel="0" collapsed="false">
      <c r="A113" s="153"/>
      <c r="B113" s="138" t="n">
        <v>4500</v>
      </c>
      <c r="C113" s="122" t="s">
        <v>58</v>
      </c>
      <c r="D113" s="7"/>
      <c r="E113" s="7"/>
      <c r="F113" s="101" t="n">
        <v>22578</v>
      </c>
      <c r="G113" s="184" t="n">
        <v>26000</v>
      </c>
      <c r="H113" s="137" t="n">
        <v>25600</v>
      </c>
    </row>
    <row r="114" customFormat="false" ht="12.75" hidden="false" customHeight="false" outlineLevel="0" collapsed="false">
      <c r="A114" s="139" t="s">
        <v>164</v>
      </c>
      <c r="B114" s="140" t="s">
        <v>165</v>
      </c>
      <c r="C114" s="140"/>
      <c r="D114" s="140"/>
      <c r="E114" s="168"/>
      <c r="F114" s="141" t="n">
        <f aca="false">SUM(F115)</f>
        <v>279128</v>
      </c>
      <c r="G114" s="167" t="n">
        <f aca="false">SUM(G115)</f>
        <v>304282.42</v>
      </c>
      <c r="H114" s="141" t="n">
        <f aca="false">SUM(H115)</f>
        <v>318156</v>
      </c>
    </row>
    <row r="115" customFormat="false" ht="12.75" hidden="false" customHeight="false" outlineLevel="0" collapsed="false">
      <c r="A115" s="121"/>
      <c r="B115" s="140" t="s">
        <v>18</v>
      </c>
      <c r="C115" s="140"/>
      <c r="D115" s="168"/>
      <c r="E115" s="168"/>
      <c r="F115" s="141" t="n">
        <f aca="false">SUM(F116:F118)</f>
        <v>279128</v>
      </c>
      <c r="G115" s="167" t="n">
        <f aca="false">SUM(G116:G118)</f>
        <v>304282.42</v>
      </c>
      <c r="H115" s="141" t="n">
        <v>318156</v>
      </c>
    </row>
    <row r="116" customFormat="false" ht="12.75" hidden="false" customHeight="false" outlineLevel="0" collapsed="false">
      <c r="A116" s="153"/>
      <c r="B116" s="7" t="n">
        <v>50</v>
      </c>
      <c r="C116" s="122" t="s">
        <v>61</v>
      </c>
      <c r="D116" s="7"/>
      <c r="E116" s="122"/>
      <c r="F116" s="101" t="n">
        <v>132846.89</v>
      </c>
      <c r="G116" s="184" t="n">
        <v>151251.5</v>
      </c>
      <c r="H116" s="101" t="n">
        <v>0</v>
      </c>
    </row>
    <row r="117" customFormat="false" ht="12.75" hidden="false" customHeight="false" outlineLevel="0" collapsed="false">
      <c r="A117" s="153"/>
      <c r="B117" s="7" t="n">
        <v>55</v>
      </c>
      <c r="C117" s="122" t="s">
        <v>62</v>
      </c>
      <c r="D117" s="7"/>
      <c r="E117" s="122"/>
      <c r="F117" s="101" t="n">
        <v>146274.11</v>
      </c>
      <c r="G117" s="184" t="n">
        <v>153023.92</v>
      </c>
      <c r="H117" s="137" t="n">
        <v>0</v>
      </c>
    </row>
    <row r="118" customFormat="false" ht="12.75" hidden="false" customHeight="false" outlineLevel="0" collapsed="false">
      <c r="A118" s="153"/>
      <c r="B118" s="138" t="n">
        <v>60</v>
      </c>
      <c r="C118" s="7" t="s">
        <v>63</v>
      </c>
      <c r="D118" s="7"/>
      <c r="E118" s="122"/>
      <c r="F118" s="101" t="n">
        <v>7</v>
      </c>
      <c r="G118" s="184" t="n">
        <v>7</v>
      </c>
      <c r="H118" s="137" t="n">
        <v>0</v>
      </c>
    </row>
    <row r="119" customFormat="false" ht="12.75" hidden="false" customHeight="false" outlineLevel="0" collapsed="false">
      <c r="A119" s="139" t="s">
        <v>166</v>
      </c>
      <c r="B119" s="140" t="s">
        <v>167</v>
      </c>
      <c r="C119" s="140"/>
      <c r="D119" s="140"/>
      <c r="E119" s="168"/>
      <c r="F119" s="141" t="n">
        <f aca="false">SUM(F120)</f>
        <v>155958.84</v>
      </c>
      <c r="G119" s="167" t="n">
        <f aca="false">SUM(G120)</f>
        <v>212591.54</v>
      </c>
      <c r="H119" s="141" t="n">
        <f aca="false">SUM(H120)</f>
        <v>204084</v>
      </c>
    </row>
    <row r="120" customFormat="false" ht="12.75" hidden="false" customHeight="false" outlineLevel="0" collapsed="false">
      <c r="A120" s="6"/>
      <c r="B120" s="140" t="s">
        <v>19</v>
      </c>
      <c r="C120" s="140"/>
      <c r="D120" s="140"/>
      <c r="E120" s="168"/>
      <c r="F120" s="141" t="n">
        <f aca="false">SUM(F122:F124)</f>
        <v>155958.84</v>
      </c>
      <c r="G120" s="167" t="n">
        <f aca="false">SUM(G121:G124)</f>
        <v>212591.54</v>
      </c>
      <c r="H120" s="141" t="n">
        <v>204084</v>
      </c>
    </row>
    <row r="121" customFormat="false" ht="12.75" hidden="false" customHeight="false" outlineLevel="0" collapsed="false">
      <c r="A121" s="6"/>
      <c r="B121" s="142" t="n">
        <v>15</v>
      </c>
      <c r="C121" s="142" t="s">
        <v>98</v>
      </c>
      <c r="D121" s="142"/>
      <c r="E121" s="186"/>
      <c r="F121" s="141"/>
      <c r="G121" s="187" t="n">
        <v>6000</v>
      </c>
      <c r="H121" s="141" t="n">
        <v>0</v>
      </c>
    </row>
    <row r="122" customFormat="false" ht="12.75" hidden="false" customHeight="false" outlineLevel="0" collapsed="false">
      <c r="A122" s="153"/>
      <c r="B122" s="7" t="n">
        <v>50</v>
      </c>
      <c r="C122" s="122" t="s">
        <v>61</v>
      </c>
      <c r="D122" s="7"/>
      <c r="E122" s="122"/>
      <c r="F122" s="101" t="n">
        <v>76442.06</v>
      </c>
      <c r="G122" s="184" t="n">
        <v>84334.54</v>
      </c>
      <c r="H122" s="101" t="n">
        <v>0</v>
      </c>
    </row>
    <row r="123" customFormat="false" ht="12.75" hidden="false" customHeight="false" outlineLevel="0" collapsed="false">
      <c r="A123" s="153"/>
      <c r="B123" s="7" t="n">
        <v>55</v>
      </c>
      <c r="C123" s="122" t="s">
        <v>62</v>
      </c>
      <c r="D123" s="7"/>
      <c r="E123" s="122"/>
      <c r="F123" s="101" t="n">
        <v>79499.53</v>
      </c>
      <c r="G123" s="184" t="n">
        <v>122239</v>
      </c>
      <c r="H123" s="137" t="n">
        <v>0</v>
      </c>
    </row>
    <row r="124" customFormat="false" ht="12.75" hidden="false" customHeight="false" outlineLevel="0" collapsed="false">
      <c r="A124" s="145"/>
      <c r="B124" s="138" t="n">
        <v>60</v>
      </c>
      <c r="C124" s="7" t="s">
        <v>63</v>
      </c>
      <c r="D124" s="7"/>
      <c r="E124" s="122"/>
      <c r="F124" s="101" t="n">
        <v>17.25</v>
      </c>
      <c r="G124" s="184" t="n">
        <v>18</v>
      </c>
      <c r="H124" s="137" t="n">
        <v>0</v>
      </c>
    </row>
    <row r="125" customFormat="false" ht="12.75" hidden="false" customHeight="false" outlineLevel="0" collapsed="false">
      <c r="A125" s="139" t="s">
        <v>168</v>
      </c>
      <c r="B125" s="140" t="s">
        <v>169</v>
      </c>
      <c r="C125" s="140"/>
      <c r="D125" s="188"/>
      <c r="E125" s="122"/>
      <c r="F125" s="141" t="n">
        <f aca="false">SUM(F126)</f>
        <v>25927.8</v>
      </c>
      <c r="G125" s="167" t="n">
        <f aca="false">SUM(G126)</f>
        <v>34822</v>
      </c>
      <c r="H125" s="141" t="n">
        <f aca="false">SUM(H126)</f>
        <v>34063</v>
      </c>
    </row>
    <row r="126" customFormat="false" ht="12.75" hidden="false" customHeight="false" outlineLevel="0" collapsed="false">
      <c r="A126" s="6"/>
      <c r="B126" s="140" t="s">
        <v>20</v>
      </c>
      <c r="C126" s="189"/>
      <c r="D126" s="140"/>
      <c r="E126" s="122"/>
      <c r="F126" s="141" t="n">
        <f aca="false">SUM(F127:F128)</f>
        <v>25927.8</v>
      </c>
      <c r="G126" s="167" t="n">
        <f aca="false">SUM(G127:G128)</f>
        <v>34822</v>
      </c>
      <c r="H126" s="141" t="n">
        <v>34063</v>
      </c>
    </row>
    <row r="127" customFormat="false" ht="12.75" hidden="false" customHeight="false" outlineLevel="0" collapsed="false">
      <c r="A127" s="153"/>
      <c r="B127" s="7" t="n">
        <v>50</v>
      </c>
      <c r="C127" s="122" t="s">
        <v>61</v>
      </c>
      <c r="D127" s="7"/>
      <c r="E127" s="122"/>
      <c r="F127" s="101" t="n">
        <v>18713.35</v>
      </c>
      <c r="G127" s="184" t="n">
        <v>27533</v>
      </c>
      <c r="H127" s="101" t="n">
        <v>0</v>
      </c>
    </row>
    <row r="128" customFormat="false" ht="12.75" hidden="false" customHeight="false" outlineLevel="0" collapsed="false">
      <c r="A128" s="6"/>
      <c r="B128" s="7" t="n">
        <v>55</v>
      </c>
      <c r="C128" s="122" t="s">
        <v>62</v>
      </c>
      <c r="D128" s="7"/>
      <c r="E128" s="122"/>
      <c r="F128" s="101" t="n">
        <v>7214.45</v>
      </c>
      <c r="G128" s="184" t="n">
        <v>7289</v>
      </c>
      <c r="H128" s="137" t="n">
        <v>0</v>
      </c>
    </row>
    <row r="129" customFormat="false" ht="12.75" hidden="false" customHeight="false" outlineLevel="0" collapsed="false">
      <c r="A129" s="139" t="s">
        <v>170</v>
      </c>
      <c r="B129" s="140" t="s">
        <v>171</v>
      </c>
      <c r="C129" s="140"/>
      <c r="D129" s="140"/>
      <c r="E129" s="122"/>
      <c r="F129" s="141" t="n">
        <f aca="false">SUM(F130:F131)</f>
        <v>26724</v>
      </c>
      <c r="G129" s="167" t="n">
        <f aca="false">SUM(G130:G131)</f>
        <v>49368.5</v>
      </c>
      <c r="H129" s="141" t="n">
        <f aca="false">SUM(H130:H131)</f>
        <v>40440</v>
      </c>
    </row>
    <row r="130" customFormat="false" ht="12.75" hidden="false" customHeight="false" outlineLevel="0" collapsed="false">
      <c r="A130" s="145"/>
      <c r="B130" s="138" t="n">
        <v>4500</v>
      </c>
      <c r="C130" s="122" t="s">
        <v>58</v>
      </c>
      <c r="D130" s="7"/>
      <c r="E130" s="7"/>
      <c r="F130" s="101" t="n">
        <v>26724</v>
      </c>
      <c r="G130" s="184" t="n">
        <v>39368.5</v>
      </c>
      <c r="H130" s="137" t="n">
        <v>40440</v>
      </c>
    </row>
    <row r="131" customFormat="false" ht="12.75" hidden="false" customHeight="false" outlineLevel="0" collapsed="false">
      <c r="A131" s="153"/>
      <c r="B131" s="138" t="n">
        <v>4502</v>
      </c>
      <c r="C131" s="122" t="s">
        <v>141</v>
      </c>
      <c r="D131" s="7"/>
      <c r="E131" s="122"/>
      <c r="F131" s="101" t="n">
        <v>0</v>
      </c>
      <c r="G131" s="184" t="n">
        <v>10000</v>
      </c>
      <c r="H131" s="137" t="n">
        <v>0</v>
      </c>
    </row>
    <row r="132" customFormat="false" ht="12.75" hidden="false" customHeight="false" outlineLevel="0" collapsed="false">
      <c r="A132" s="139" t="s">
        <v>172</v>
      </c>
      <c r="B132" s="140" t="s">
        <v>173</v>
      </c>
      <c r="C132" s="140"/>
      <c r="D132" s="140"/>
      <c r="E132" s="122"/>
      <c r="F132" s="141" t="n">
        <f aca="false">SUM(F133:F134)</f>
        <v>7881.35</v>
      </c>
      <c r="G132" s="167" t="n">
        <f aca="false">SUM(G133:G134)</f>
        <v>24341.48</v>
      </c>
      <c r="H132" s="141" t="n">
        <f aca="false">SUM(H133:H134)</f>
        <v>10240</v>
      </c>
    </row>
    <row r="133" customFormat="false" ht="12.75" hidden="false" customHeight="false" outlineLevel="0" collapsed="false">
      <c r="A133" s="145"/>
      <c r="B133" s="138" t="n">
        <v>4500</v>
      </c>
      <c r="C133" s="122" t="s">
        <v>58</v>
      </c>
      <c r="D133" s="7"/>
      <c r="E133" s="7"/>
      <c r="F133" s="101" t="n">
        <v>0</v>
      </c>
      <c r="G133" s="184" t="n">
        <v>958.68</v>
      </c>
      <c r="H133" s="137" t="n">
        <v>0</v>
      </c>
    </row>
    <row r="134" customFormat="false" ht="12.75" hidden="false" customHeight="false" outlineLevel="0" collapsed="false">
      <c r="A134" s="145"/>
      <c r="B134" s="7" t="n">
        <v>55</v>
      </c>
      <c r="C134" s="7" t="s">
        <v>62</v>
      </c>
      <c r="D134" s="7"/>
      <c r="E134" s="122"/>
      <c r="F134" s="101" t="n">
        <v>7881.35</v>
      </c>
      <c r="G134" s="184" t="n">
        <v>23382.8</v>
      </c>
      <c r="H134" s="137" t="n">
        <v>10240</v>
      </c>
    </row>
    <row r="135" customFormat="false" ht="12.75" hidden="false" customHeight="false" outlineLevel="0" collapsed="false">
      <c r="A135" s="139" t="s">
        <v>174</v>
      </c>
      <c r="B135" s="140" t="s">
        <v>175</v>
      </c>
      <c r="C135" s="140"/>
      <c r="D135" s="140"/>
      <c r="E135" s="168"/>
      <c r="F135" s="141" t="n">
        <f aca="false">SUM(F136:F136)</f>
        <v>3196</v>
      </c>
      <c r="G135" s="167" t="n">
        <f aca="false">SUM(G136:G136)</f>
        <v>4000</v>
      </c>
      <c r="H135" s="141" t="n">
        <f aca="false">SUM(H136:H136)</f>
        <v>2900</v>
      </c>
    </row>
    <row r="136" customFormat="false" ht="12.75" hidden="false" customHeight="false" outlineLevel="0" collapsed="false">
      <c r="A136" s="145"/>
      <c r="B136" s="138" t="n">
        <v>4500</v>
      </c>
      <c r="C136" s="122" t="s">
        <v>58</v>
      </c>
      <c r="D136" s="7"/>
      <c r="E136" s="7"/>
      <c r="F136" s="101" t="n">
        <v>3196</v>
      </c>
      <c r="G136" s="184" t="n">
        <v>4000</v>
      </c>
      <c r="H136" s="137" t="n">
        <v>2900</v>
      </c>
    </row>
    <row r="137" customFormat="false" ht="12.75" hidden="false" customHeight="false" outlineLevel="0" collapsed="false">
      <c r="A137" s="139" t="s">
        <v>176</v>
      </c>
      <c r="B137" s="140" t="s">
        <v>177</v>
      </c>
      <c r="C137" s="140"/>
      <c r="D137" s="140"/>
      <c r="E137" s="168"/>
      <c r="F137" s="167" t="n">
        <f aca="false">SUM(F138:F139)</f>
        <v>30516.83</v>
      </c>
      <c r="G137" s="167" t="n">
        <f aca="false">SUM(G138:G139)</f>
        <v>5850</v>
      </c>
      <c r="H137" s="141" t="n">
        <f aca="false">SUM(H140)</f>
        <v>5500</v>
      </c>
    </row>
    <row r="138" customFormat="false" ht="12.75" hidden="false" customHeight="false" outlineLevel="0" collapsed="false">
      <c r="A138" s="139"/>
      <c r="B138" s="138" t="n">
        <v>15</v>
      </c>
      <c r="C138" s="7" t="s">
        <v>118</v>
      </c>
      <c r="D138" s="7"/>
      <c r="E138" s="168"/>
      <c r="F138" s="101" t="n">
        <v>25521.83</v>
      </c>
      <c r="G138" s="184" t="n">
        <v>0</v>
      </c>
      <c r="H138" s="101" t="n">
        <v>0</v>
      </c>
    </row>
    <row r="139" customFormat="false" ht="12.75" hidden="false" customHeight="false" outlineLevel="0" collapsed="false">
      <c r="A139" s="145"/>
      <c r="B139" s="138" t="n">
        <v>4500</v>
      </c>
      <c r="C139" s="7" t="s">
        <v>58</v>
      </c>
      <c r="D139" s="7"/>
      <c r="E139" s="7"/>
      <c r="F139" s="190" t="n">
        <f aca="false">SUM(F141)</f>
        <v>4995</v>
      </c>
      <c r="G139" s="190" t="n">
        <f aca="false">SUM(G141)</f>
        <v>5850</v>
      </c>
      <c r="H139" s="101" t="n">
        <f aca="false">SUM(H141)</f>
        <v>5500</v>
      </c>
    </row>
    <row r="140" customFormat="false" ht="12.75" hidden="false" customHeight="false" outlineLevel="0" collapsed="false">
      <c r="A140" s="145"/>
      <c r="B140" s="140" t="s">
        <v>178</v>
      </c>
      <c r="C140" s="140"/>
      <c r="D140" s="140"/>
      <c r="E140" s="168"/>
      <c r="F140" s="141" t="n">
        <f aca="false">SUM(F141)</f>
        <v>4995</v>
      </c>
      <c r="G140" s="167" t="n">
        <f aca="false">SUM(G141)</f>
        <v>5850</v>
      </c>
      <c r="H140" s="141" t="n">
        <f aca="false">SUM(H141)</f>
        <v>5500</v>
      </c>
    </row>
    <row r="141" customFormat="false" ht="13.5" hidden="false" customHeight="false" outlineLevel="0" collapsed="false">
      <c r="A141" s="191"/>
      <c r="B141" s="156" t="n">
        <v>4500</v>
      </c>
      <c r="C141" s="157" t="s">
        <v>58</v>
      </c>
      <c r="D141" s="158"/>
      <c r="E141" s="158"/>
      <c r="F141" s="102" t="n">
        <v>4995</v>
      </c>
      <c r="G141" s="192" t="n">
        <v>5850</v>
      </c>
      <c r="H141" s="177" t="n">
        <v>5500</v>
      </c>
    </row>
    <row r="142" customFormat="false" ht="13.5" hidden="false" customHeight="false" outlineLevel="0" collapsed="false">
      <c r="A142" s="128" t="s">
        <v>179</v>
      </c>
      <c r="B142" s="130"/>
      <c r="C142" s="130"/>
      <c r="D142" s="130"/>
      <c r="E142" s="131"/>
      <c r="F142" s="132" t="n">
        <f aca="false">SUM(F143,F160,F163,F166,F189)</f>
        <v>2850854.66</v>
      </c>
      <c r="G142" s="132" t="n">
        <f aca="false">SUM(G143,G160,G163,G166,G189,G191,G194,G198)</f>
        <v>2821530.97</v>
      </c>
      <c r="H142" s="132" t="n">
        <f aca="false">SUM(H143,H160,H163,H166,H189,H191,H194,H198)</f>
        <v>2788980.24</v>
      </c>
    </row>
    <row r="143" customFormat="false" ht="12.75" hidden="false" customHeight="false" outlineLevel="0" collapsed="false">
      <c r="A143" s="133" t="s">
        <v>180</v>
      </c>
      <c r="B143" s="119" t="s">
        <v>181</v>
      </c>
      <c r="C143" s="119"/>
      <c r="D143" s="119"/>
      <c r="E143" s="119"/>
      <c r="F143" s="136" t="n">
        <f aca="false">SUM(F144:F147)</f>
        <v>897910.63</v>
      </c>
      <c r="G143" s="193" t="n">
        <f aca="false">SUM(G144:G147)</f>
        <v>977056.89</v>
      </c>
      <c r="H143" s="136" t="n">
        <v>971809.24</v>
      </c>
    </row>
    <row r="144" customFormat="false" ht="12.75" hidden="false" customHeight="false" outlineLevel="0" collapsed="false">
      <c r="A144" s="153"/>
      <c r="B144" s="7" t="n">
        <v>50</v>
      </c>
      <c r="C144" s="122" t="s">
        <v>61</v>
      </c>
      <c r="D144" s="7"/>
      <c r="E144" s="7"/>
      <c r="F144" s="101" t="n">
        <f aca="false">SUM(F149+F154)</f>
        <v>643128.53</v>
      </c>
      <c r="G144" s="49" t="n">
        <f aca="false">SUM(G149+G154)</f>
        <v>715240.52</v>
      </c>
      <c r="H144" s="101" t="n">
        <f aca="false">SUM(H149+H154)</f>
        <v>0</v>
      </c>
    </row>
    <row r="145" customFormat="false" ht="12.75" hidden="false" customHeight="false" outlineLevel="0" collapsed="false">
      <c r="A145" s="153"/>
      <c r="B145" s="7" t="n">
        <v>55</v>
      </c>
      <c r="C145" s="7" t="s">
        <v>62</v>
      </c>
      <c r="D145" s="7"/>
      <c r="E145" s="7"/>
      <c r="F145" s="101" t="n">
        <f aca="false">SUM(F150+F155+F159)</f>
        <v>189021.24</v>
      </c>
      <c r="G145" s="49" t="n">
        <f aca="false">SUM(G150+G155+G159)</f>
        <v>221645.55</v>
      </c>
      <c r="H145" s="101" t="n">
        <f aca="false">SUM(H150+H155+H159)</f>
        <v>5000</v>
      </c>
    </row>
    <row r="146" customFormat="false" ht="12.75" hidden="false" customHeight="false" outlineLevel="0" collapsed="false">
      <c r="A146" s="153"/>
      <c r="B146" s="138" t="n">
        <v>60</v>
      </c>
      <c r="C146" s="7" t="s">
        <v>63</v>
      </c>
      <c r="D146" s="7"/>
      <c r="E146" s="7"/>
      <c r="F146" s="101" t="n">
        <f aca="false">SUM(F151+F156)</f>
        <v>152.38</v>
      </c>
      <c r="G146" s="49" t="n">
        <f aca="false">SUM(G151+G156)</f>
        <v>170.82</v>
      </c>
      <c r="H146" s="101" t="n">
        <f aca="false">SUM(H151+H156)</f>
        <v>0</v>
      </c>
    </row>
    <row r="147" customFormat="false" ht="12.75" hidden="false" customHeight="false" outlineLevel="0" collapsed="false">
      <c r="A147" s="153"/>
      <c r="B147" s="138" t="n">
        <v>15</v>
      </c>
      <c r="C147" s="7" t="s">
        <v>118</v>
      </c>
      <c r="D147" s="7"/>
      <c r="E147" s="7"/>
      <c r="F147" s="101" t="n">
        <f aca="false">SUM(F157)</f>
        <v>65608.48</v>
      </c>
      <c r="G147" s="49" t="n">
        <f aca="false">SUM(G157,G152)</f>
        <v>40000</v>
      </c>
      <c r="H147" s="101" t="n">
        <f aca="false">SUM(H157+H152)</f>
        <v>0</v>
      </c>
    </row>
    <row r="148" customFormat="false" ht="12.75" hidden="false" customHeight="false" outlineLevel="0" collapsed="false">
      <c r="A148" s="145"/>
      <c r="B148" s="140" t="s">
        <v>12</v>
      </c>
      <c r="C148" s="140"/>
      <c r="D148" s="140"/>
      <c r="E148" s="7"/>
      <c r="F148" s="141" t="n">
        <f aca="false">SUM(F149:F151)</f>
        <v>295706.51</v>
      </c>
      <c r="G148" s="194" t="n">
        <f aca="false">SUM(G149:G152)</f>
        <v>345311.29</v>
      </c>
      <c r="H148" s="141" t="n">
        <v>355205.24</v>
      </c>
    </row>
    <row r="149" customFormat="false" ht="12.75" hidden="false" customHeight="false" outlineLevel="0" collapsed="false">
      <c r="A149" s="145"/>
      <c r="B149" s="7" t="n">
        <v>50</v>
      </c>
      <c r="C149" s="122" t="s">
        <v>61</v>
      </c>
      <c r="D149" s="7"/>
      <c r="E149" s="7"/>
      <c r="F149" s="101" t="n">
        <v>237961.01</v>
      </c>
      <c r="G149" s="49" t="n">
        <v>260082.39</v>
      </c>
      <c r="H149" s="101" t="n">
        <v>0</v>
      </c>
    </row>
    <row r="150" customFormat="false" ht="12.75" hidden="false" customHeight="false" outlineLevel="0" collapsed="false">
      <c r="A150" s="145"/>
      <c r="B150" s="7" t="n">
        <v>55</v>
      </c>
      <c r="C150" s="7" t="s">
        <v>62</v>
      </c>
      <c r="D150" s="7"/>
      <c r="E150" s="7"/>
      <c r="F150" s="101" t="n">
        <v>57669.25</v>
      </c>
      <c r="G150" s="49" t="n">
        <v>70196.9</v>
      </c>
      <c r="H150" s="137" t="n">
        <v>0</v>
      </c>
    </row>
    <row r="151" customFormat="false" ht="12.75" hidden="false" customHeight="false" outlineLevel="0" collapsed="false">
      <c r="A151" s="145"/>
      <c r="B151" s="138" t="n">
        <v>60</v>
      </c>
      <c r="C151" s="7" t="s">
        <v>63</v>
      </c>
      <c r="D151" s="7"/>
      <c r="E151" s="7"/>
      <c r="F151" s="101" t="n">
        <v>76.25</v>
      </c>
      <c r="G151" s="49" t="n">
        <v>32</v>
      </c>
      <c r="H151" s="137" t="n">
        <v>0</v>
      </c>
    </row>
    <row r="152" customFormat="false" ht="12.75" hidden="false" customHeight="false" outlineLevel="0" collapsed="false">
      <c r="A152" s="145"/>
      <c r="B152" s="138" t="n">
        <v>15</v>
      </c>
      <c r="C152" s="7" t="s">
        <v>118</v>
      </c>
      <c r="D152" s="7"/>
      <c r="E152" s="7"/>
      <c r="F152" s="101" t="n">
        <v>0</v>
      </c>
      <c r="G152" s="49" t="n">
        <v>15000</v>
      </c>
      <c r="H152" s="137" t="n">
        <v>0</v>
      </c>
    </row>
    <row r="153" customFormat="false" ht="12.75" hidden="false" customHeight="false" outlineLevel="0" collapsed="false">
      <c r="A153" s="145"/>
      <c r="B153" s="140" t="s">
        <v>13</v>
      </c>
      <c r="C153" s="140"/>
      <c r="D153" s="140"/>
      <c r="E153" s="140"/>
      <c r="F153" s="141" t="n">
        <f aca="false">SUM(F154:F157)</f>
        <v>587555.44</v>
      </c>
      <c r="G153" s="194" t="n">
        <f aca="false">SUM(G154:G157)</f>
        <v>624345.6</v>
      </c>
      <c r="H153" s="141" t="n">
        <v>611604</v>
      </c>
    </row>
    <row r="154" customFormat="false" ht="12.75" hidden="false" customHeight="false" outlineLevel="0" collapsed="false">
      <c r="A154" s="145"/>
      <c r="B154" s="7" t="n">
        <v>50</v>
      </c>
      <c r="C154" s="122" t="s">
        <v>61</v>
      </c>
      <c r="D154" s="7"/>
      <c r="E154" s="7"/>
      <c r="F154" s="101" t="n">
        <v>405167.52</v>
      </c>
      <c r="G154" s="49" t="n">
        <v>455158.13</v>
      </c>
      <c r="H154" s="101" t="n">
        <v>0</v>
      </c>
    </row>
    <row r="155" customFormat="false" ht="12.75" hidden="false" customHeight="false" outlineLevel="0" collapsed="false">
      <c r="A155" s="145"/>
      <c r="B155" s="7" t="n">
        <v>55</v>
      </c>
      <c r="C155" s="7" t="s">
        <v>62</v>
      </c>
      <c r="D155" s="7"/>
      <c r="E155" s="7"/>
      <c r="F155" s="101" t="n">
        <v>116703.31</v>
      </c>
      <c r="G155" s="49" t="n">
        <v>144048.65</v>
      </c>
      <c r="H155" s="137" t="n">
        <v>0</v>
      </c>
    </row>
    <row r="156" customFormat="false" ht="12.75" hidden="false" customHeight="false" outlineLevel="0" collapsed="false">
      <c r="A156" s="145"/>
      <c r="B156" s="138" t="n">
        <v>60</v>
      </c>
      <c r="C156" s="7" t="s">
        <v>63</v>
      </c>
      <c r="D156" s="7"/>
      <c r="E156" s="7"/>
      <c r="F156" s="101" t="n">
        <v>76.13</v>
      </c>
      <c r="G156" s="49" t="n">
        <v>138.82</v>
      </c>
      <c r="H156" s="137" t="n">
        <v>0</v>
      </c>
    </row>
    <row r="157" customFormat="false" ht="12.75" hidden="false" customHeight="false" outlineLevel="0" collapsed="false">
      <c r="A157" s="145"/>
      <c r="B157" s="138" t="n">
        <v>15</v>
      </c>
      <c r="C157" s="7" t="s">
        <v>118</v>
      </c>
      <c r="D157" s="7"/>
      <c r="E157" s="7"/>
      <c r="F157" s="101" t="n">
        <v>65608.48</v>
      </c>
      <c r="G157" s="49" t="n">
        <v>25000</v>
      </c>
      <c r="H157" s="137" t="n">
        <v>0</v>
      </c>
    </row>
    <row r="158" customFormat="false" ht="12.75" hidden="false" customHeight="false" outlineLevel="0" collapsed="false">
      <c r="A158" s="145"/>
      <c r="B158" s="140" t="s">
        <v>182</v>
      </c>
      <c r="C158" s="195"/>
      <c r="D158" s="140"/>
      <c r="E158" s="140"/>
      <c r="F158" s="141" t="n">
        <f aca="false">SUM(F159)</f>
        <v>14648.68</v>
      </c>
      <c r="G158" s="194" t="n">
        <f aca="false">SUM(G159)</f>
        <v>7400</v>
      </c>
      <c r="H158" s="141" t="n">
        <f aca="false">SUM(H159)</f>
        <v>5000</v>
      </c>
    </row>
    <row r="159" customFormat="false" ht="12.75" hidden="false" customHeight="false" outlineLevel="0" collapsed="false">
      <c r="A159" s="145"/>
      <c r="B159" s="7" t="n">
        <v>55</v>
      </c>
      <c r="C159" s="122" t="s">
        <v>62</v>
      </c>
      <c r="D159" s="7"/>
      <c r="E159" s="7"/>
      <c r="F159" s="101" t="n">
        <v>14648.68</v>
      </c>
      <c r="G159" s="49" t="n">
        <v>7400</v>
      </c>
      <c r="H159" s="137" t="n">
        <v>5000</v>
      </c>
    </row>
    <row r="160" customFormat="false" ht="12.75" hidden="false" customHeight="false" outlineLevel="0" collapsed="false">
      <c r="A160" s="139" t="s">
        <v>183</v>
      </c>
      <c r="B160" s="140" t="s">
        <v>184</v>
      </c>
      <c r="C160" s="140"/>
      <c r="D160" s="7"/>
      <c r="E160" s="7"/>
      <c r="F160" s="141" t="n">
        <f aca="false">SUM(F161)</f>
        <v>1932</v>
      </c>
      <c r="G160" s="194" t="n">
        <f aca="false">SUM(G161)</f>
        <v>3200</v>
      </c>
      <c r="H160" s="141" t="n">
        <f aca="false">SUM(H161)</f>
        <v>4000</v>
      </c>
    </row>
    <row r="161" customFormat="false" ht="12.75" hidden="false" customHeight="false" outlineLevel="0" collapsed="false">
      <c r="A161" s="145"/>
      <c r="B161" s="140" t="s">
        <v>182</v>
      </c>
      <c r="C161" s="195"/>
      <c r="D161" s="140"/>
      <c r="E161" s="140"/>
      <c r="F161" s="141" t="n">
        <f aca="false">SUM(F162)</f>
        <v>1932</v>
      </c>
      <c r="G161" s="194" t="n">
        <f aca="false">SUM(G162)</f>
        <v>3200</v>
      </c>
      <c r="H161" s="141" t="n">
        <f aca="false">SUM(H162)</f>
        <v>4000</v>
      </c>
    </row>
    <row r="162" customFormat="false" ht="12.75" hidden="false" customHeight="false" outlineLevel="0" collapsed="false">
      <c r="A162" s="145"/>
      <c r="B162" s="138" t="n">
        <v>55</v>
      </c>
      <c r="C162" s="122" t="s">
        <v>62</v>
      </c>
      <c r="D162" s="7"/>
      <c r="E162" s="7"/>
      <c r="F162" s="101" t="n">
        <v>1932</v>
      </c>
      <c r="G162" s="49" t="n">
        <v>3200</v>
      </c>
      <c r="H162" s="137" t="n">
        <v>4000</v>
      </c>
    </row>
    <row r="163" customFormat="false" ht="12.75" hidden="false" customHeight="false" outlineLevel="0" collapsed="false">
      <c r="A163" s="150" t="s">
        <v>185</v>
      </c>
      <c r="B163" s="140" t="s">
        <v>186</v>
      </c>
      <c r="C163" s="195"/>
      <c r="D163" s="140"/>
      <c r="E163" s="7"/>
      <c r="F163" s="141" t="n">
        <f aca="false">SUM(F164)</f>
        <v>27450</v>
      </c>
      <c r="G163" s="194" t="n">
        <f aca="false">SUM(G164)</f>
        <v>28000</v>
      </c>
      <c r="H163" s="141" t="n">
        <f aca="false">SUM(H164)</f>
        <v>22900</v>
      </c>
    </row>
    <row r="164" customFormat="false" ht="12.75" hidden="false" customHeight="false" outlineLevel="0" collapsed="false">
      <c r="A164" s="145"/>
      <c r="B164" s="140" t="s">
        <v>182</v>
      </c>
      <c r="C164" s="195"/>
      <c r="D164" s="140"/>
      <c r="E164" s="140"/>
      <c r="F164" s="141" t="n">
        <f aca="false">SUM(F165)</f>
        <v>27450</v>
      </c>
      <c r="G164" s="194" t="n">
        <f aca="false">SUM(G165)</f>
        <v>28000</v>
      </c>
      <c r="H164" s="141" t="n">
        <f aca="false">SUM(H165)</f>
        <v>22900</v>
      </c>
    </row>
    <row r="165" customFormat="false" ht="12.75" hidden="false" customHeight="false" outlineLevel="0" collapsed="false">
      <c r="A165" s="145"/>
      <c r="B165" s="138" t="n">
        <v>55</v>
      </c>
      <c r="C165" s="122" t="s">
        <v>62</v>
      </c>
      <c r="D165" s="7"/>
      <c r="E165" s="7"/>
      <c r="F165" s="101" t="n">
        <v>27450</v>
      </c>
      <c r="G165" s="49" t="n">
        <v>28000</v>
      </c>
      <c r="H165" s="137" t="n">
        <v>22900</v>
      </c>
    </row>
    <row r="166" customFormat="false" ht="12.75" hidden="false" customHeight="false" outlineLevel="0" collapsed="false">
      <c r="A166" s="150" t="s">
        <v>187</v>
      </c>
      <c r="B166" s="140" t="s">
        <v>188</v>
      </c>
      <c r="C166" s="195"/>
      <c r="D166" s="140"/>
      <c r="E166" s="140"/>
      <c r="F166" s="141" t="n">
        <f aca="false">SUM(F167:F170)</f>
        <v>1917941.14</v>
      </c>
      <c r="G166" s="194" t="n">
        <f aca="false">SUM(G167:G170)</f>
        <v>1486915.29</v>
      </c>
      <c r="H166" s="141" t="n">
        <v>1447452</v>
      </c>
    </row>
    <row r="167" customFormat="false" ht="12.75" hidden="false" customHeight="false" outlineLevel="0" collapsed="false">
      <c r="A167" s="150"/>
      <c r="B167" s="7" t="n">
        <v>50</v>
      </c>
      <c r="C167" s="122" t="s">
        <v>61</v>
      </c>
      <c r="D167" s="7"/>
      <c r="E167" s="7"/>
      <c r="F167" s="101" t="n">
        <f aca="false">SUM(F172)</f>
        <v>1227622.08</v>
      </c>
      <c r="G167" s="49" t="n">
        <f aca="false">SUM(G172)</f>
        <v>1135576.78</v>
      </c>
      <c r="H167" s="101" t="n">
        <f aca="false">SUM(H172)</f>
        <v>0</v>
      </c>
    </row>
    <row r="168" customFormat="false" ht="12.75" hidden="false" customHeight="false" outlineLevel="0" collapsed="false">
      <c r="A168" s="150"/>
      <c r="B168" s="7" t="n">
        <v>55</v>
      </c>
      <c r="C168" s="7" t="s">
        <v>62</v>
      </c>
      <c r="D168" s="7"/>
      <c r="E168" s="7"/>
      <c r="F168" s="101" t="n">
        <f aca="false">SUM(F173,F188)</f>
        <v>461502.86</v>
      </c>
      <c r="G168" s="49" t="n">
        <f aca="false">SUM(G173,G188)</f>
        <v>339020.51</v>
      </c>
      <c r="H168" s="101" t="n">
        <f aca="false">SUM(H173,H188)</f>
        <v>6800</v>
      </c>
    </row>
    <row r="169" customFormat="false" ht="12.75" hidden="false" customHeight="false" outlineLevel="0" collapsed="false">
      <c r="A169" s="150"/>
      <c r="B169" s="138" t="n">
        <v>60</v>
      </c>
      <c r="C169" s="7" t="s">
        <v>63</v>
      </c>
      <c r="D169" s="7"/>
      <c r="E169" s="7"/>
      <c r="F169" s="101" t="n">
        <f aca="false">SUM(F179)</f>
        <v>818.06</v>
      </c>
      <c r="G169" s="49" t="n">
        <f aca="false">SUM(G179)</f>
        <v>1224</v>
      </c>
      <c r="H169" s="101" t="n">
        <f aca="false">SUM(H179)</f>
        <v>0</v>
      </c>
    </row>
    <row r="170" customFormat="false" ht="12.75" hidden="false" customHeight="false" outlineLevel="0" collapsed="false">
      <c r="A170" s="150"/>
      <c r="B170" s="138" t="n">
        <v>15</v>
      </c>
      <c r="C170" s="7" t="s">
        <v>118</v>
      </c>
      <c r="D170" s="7"/>
      <c r="E170" s="7"/>
      <c r="F170" s="101" t="n">
        <f aca="false">SUM(F175)</f>
        <v>227998.14</v>
      </c>
      <c r="G170" s="49" t="n">
        <f aca="false">SUM(G175)</f>
        <v>11094</v>
      </c>
      <c r="H170" s="101" t="n">
        <f aca="false">SUM(H175)</f>
        <v>0</v>
      </c>
    </row>
    <row r="171" customFormat="false" ht="12.75" hidden="false" customHeight="false" outlineLevel="0" collapsed="false">
      <c r="A171" s="196"/>
      <c r="B171" s="140" t="s">
        <v>14</v>
      </c>
      <c r="C171" s="140"/>
      <c r="D171" s="140"/>
      <c r="E171" s="140"/>
      <c r="F171" s="141" t="n">
        <f aca="false">SUM(F172:F175)</f>
        <v>1911924.54</v>
      </c>
      <c r="G171" s="194" t="n">
        <f aca="false">SUM(G172:G175)</f>
        <v>1477815.29</v>
      </c>
      <c r="H171" s="141" t="n">
        <v>1440652</v>
      </c>
    </row>
    <row r="172" customFormat="false" ht="12.75" hidden="false" customHeight="false" outlineLevel="0" collapsed="false">
      <c r="A172" s="196"/>
      <c r="B172" s="140"/>
      <c r="C172" s="7" t="n">
        <v>50</v>
      </c>
      <c r="D172" s="122" t="s">
        <v>61</v>
      </c>
      <c r="E172" s="7"/>
      <c r="F172" s="101" t="n">
        <f aca="false">SUM(F177,F182)</f>
        <v>1227622.08</v>
      </c>
      <c r="G172" s="49" t="n">
        <f aca="false">SUM(G177,G182)</f>
        <v>1135576.78</v>
      </c>
      <c r="H172" s="101" t="n">
        <f aca="false">SUM(H177,H182)</f>
        <v>0</v>
      </c>
    </row>
    <row r="173" customFormat="false" ht="12.75" hidden="false" customHeight="false" outlineLevel="0" collapsed="false">
      <c r="A173" s="196"/>
      <c r="B173" s="140"/>
      <c r="C173" s="7" t="n">
        <v>55</v>
      </c>
      <c r="D173" s="7" t="s">
        <v>62</v>
      </c>
      <c r="E173" s="7"/>
      <c r="F173" s="101" t="n">
        <f aca="false">SUM(F178,F183)</f>
        <v>455486.26</v>
      </c>
      <c r="G173" s="49" t="n">
        <f aca="false">SUM(G178,G183)</f>
        <v>329920.51</v>
      </c>
      <c r="H173" s="101" t="n">
        <f aca="false">SUM(H178,H183)</f>
        <v>0</v>
      </c>
    </row>
    <row r="174" customFormat="false" ht="12.75" hidden="false" customHeight="false" outlineLevel="0" collapsed="false">
      <c r="A174" s="196"/>
      <c r="B174" s="140"/>
      <c r="C174" s="138" t="n">
        <v>60</v>
      </c>
      <c r="D174" s="7" t="s">
        <v>63</v>
      </c>
      <c r="E174" s="7"/>
      <c r="F174" s="101" t="n">
        <f aca="false">SUM(F179)</f>
        <v>818.06</v>
      </c>
      <c r="G174" s="49" t="n">
        <f aca="false">SUM(G179)</f>
        <v>1224</v>
      </c>
      <c r="H174" s="101" t="n">
        <f aca="false">SUM(H179)</f>
        <v>0</v>
      </c>
    </row>
    <row r="175" customFormat="false" ht="12.75" hidden="false" customHeight="false" outlineLevel="0" collapsed="false">
      <c r="A175" s="196"/>
      <c r="B175" s="140"/>
      <c r="C175" s="138" t="n">
        <v>15</v>
      </c>
      <c r="D175" s="7" t="s">
        <v>118</v>
      </c>
      <c r="E175" s="7"/>
      <c r="F175" s="101" t="n">
        <f aca="false">SUM(F180,F184,F186)</f>
        <v>227998.14</v>
      </c>
      <c r="G175" s="49" t="n">
        <f aca="false">SUM(G180,G184,G186)</f>
        <v>11094</v>
      </c>
      <c r="H175" s="101" t="n">
        <f aca="false">SUM(H180,H184,H186)</f>
        <v>0</v>
      </c>
    </row>
    <row r="176" customFormat="false" ht="12.75" hidden="false" customHeight="false" outlineLevel="0" collapsed="false">
      <c r="A176" s="153"/>
      <c r="B176" s="7"/>
      <c r="C176" s="168" t="s">
        <v>189</v>
      </c>
      <c r="D176" s="140"/>
      <c r="E176" s="140"/>
      <c r="F176" s="141" t="n">
        <f aca="false">SUM(F177:F180)</f>
        <v>616801.31</v>
      </c>
      <c r="G176" s="194" t="n">
        <f aca="false">SUM(G177:G180)</f>
        <v>475342.33</v>
      </c>
      <c r="H176" s="141" t="n">
        <v>517652</v>
      </c>
    </row>
    <row r="177" customFormat="false" ht="12.75" hidden="false" customHeight="false" outlineLevel="0" collapsed="false">
      <c r="A177" s="153"/>
      <c r="B177" s="7"/>
      <c r="C177" s="7" t="n">
        <v>50</v>
      </c>
      <c r="D177" s="122" t="s">
        <v>61</v>
      </c>
      <c r="E177" s="7"/>
      <c r="F177" s="101" t="n">
        <v>362496.55</v>
      </c>
      <c r="G177" s="49" t="n">
        <v>250328.82</v>
      </c>
      <c r="H177" s="137" t="n">
        <v>0</v>
      </c>
    </row>
    <row r="178" customFormat="false" ht="12.75" hidden="false" customHeight="false" outlineLevel="0" collapsed="false">
      <c r="A178" s="153"/>
      <c r="B178" s="7"/>
      <c r="C178" s="7" t="n">
        <v>55</v>
      </c>
      <c r="D178" s="7" t="s">
        <v>62</v>
      </c>
      <c r="E178" s="7"/>
      <c r="F178" s="101" t="n">
        <v>253486.7</v>
      </c>
      <c r="G178" s="49" t="n">
        <v>222790.51</v>
      </c>
      <c r="H178" s="137" t="n">
        <v>0</v>
      </c>
    </row>
    <row r="179" customFormat="false" ht="12.75" hidden="false" customHeight="false" outlineLevel="0" collapsed="false">
      <c r="A179" s="153"/>
      <c r="B179" s="7"/>
      <c r="C179" s="138" t="n">
        <v>60</v>
      </c>
      <c r="D179" s="7" t="s">
        <v>63</v>
      </c>
      <c r="E179" s="7"/>
      <c r="F179" s="101" t="n">
        <v>818.06</v>
      </c>
      <c r="G179" s="49" t="n">
        <v>1224</v>
      </c>
      <c r="H179" s="137" t="n">
        <v>0</v>
      </c>
    </row>
    <row r="180" customFormat="false" ht="12.75" hidden="false" customHeight="false" outlineLevel="0" collapsed="false">
      <c r="A180" s="153"/>
      <c r="B180" s="7"/>
      <c r="C180" s="138" t="n">
        <v>15</v>
      </c>
      <c r="D180" s="7" t="s">
        <v>118</v>
      </c>
      <c r="E180" s="7"/>
      <c r="F180" s="101" t="n">
        <v>0</v>
      </c>
      <c r="G180" s="49" t="n">
        <v>999</v>
      </c>
      <c r="H180" s="137" t="n">
        <v>0</v>
      </c>
    </row>
    <row r="181" customFormat="false" ht="12.75" hidden="false" customHeight="false" outlineLevel="0" collapsed="false">
      <c r="A181" s="153"/>
      <c r="B181" s="7"/>
      <c r="C181" s="140" t="s">
        <v>190</v>
      </c>
      <c r="D181" s="140"/>
      <c r="E181" s="140"/>
      <c r="F181" s="141" t="n">
        <f aca="false">SUM(F182:F184)</f>
        <v>1072168.27</v>
      </c>
      <c r="G181" s="194" t="n">
        <f aca="false">SUM(G182:G184)</f>
        <v>1002472.96</v>
      </c>
      <c r="H181" s="141" t="n">
        <v>923000</v>
      </c>
    </row>
    <row r="182" customFormat="false" ht="12.75" hidden="false" customHeight="false" outlineLevel="0" collapsed="false">
      <c r="A182" s="153"/>
      <c r="B182" s="7"/>
      <c r="C182" s="7" t="n">
        <v>50</v>
      </c>
      <c r="D182" s="122" t="s">
        <v>61</v>
      </c>
      <c r="E182" s="7"/>
      <c r="F182" s="101" t="n">
        <v>865125.53</v>
      </c>
      <c r="G182" s="49" t="n">
        <v>885247.96</v>
      </c>
      <c r="H182" s="137" t="n">
        <v>0</v>
      </c>
    </row>
    <row r="183" customFormat="false" ht="12.75" hidden="false" customHeight="false" outlineLevel="0" collapsed="false">
      <c r="A183" s="153"/>
      <c r="B183" s="7"/>
      <c r="C183" s="7" t="n">
        <v>55</v>
      </c>
      <c r="D183" s="7" t="s">
        <v>62</v>
      </c>
      <c r="E183" s="7"/>
      <c r="F183" s="101" t="n">
        <v>201999.56</v>
      </c>
      <c r="G183" s="49" t="n">
        <v>107130</v>
      </c>
      <c r="H183" s="101" t="n">
        <v>0</v>
      </c>
    </row>
    <row r="184" customFormat="false" ht="12.75" hidden="false" customHeight="false" outlineLevel="0" collapsed="false">
      <c r="A184" s="153"/>
      <c r="B184" s="7"/>
      <c r="C184" s="138" t="n">
        <v>15</v>
      </c>
      <c r="D184" s="7" t="s">
        <v>118</v>
      </c>
      <c r="E184" s="7"/>
      <c r="F184" s="101" t="n">
        <v>5043.18</v>
      </c>
      <c r="G184" s="49" t="n">
        <v>10095</v>
      </c>
      <c r="H184" s="137" t="n">
        <v>0</v>
      </c>
    </row>
    <row r="185" customFormat="false" ht="12.75" hidden="false" customHeight="false" outlineLevel="0" collapsed="false">
      <c r="A185" s="153"/>
      <c r="B185" s="140"/>
      <c r="C185" s="195" t="s">
        <v>191</v>
      </c>
      <c r="D185" s="140"/>
      <c r="E185" s="140"/>
      <c r="F185" s="141" t="n">
        <f aca="false">SUM(F186)</f>
        <v>222954.96</v>
      </c>
      <c r="G185" s="194" t="n">
        <f aca="false">SUM(G186)</f>
        <v>0</v>
      </c>
      <c r="H185" s="141" t="n">
        <f aca="false">SUM(H186)</f>
        <v>0</v>
      </c>
    </row>
    <row r="186" customFormat="false" ht="12.75" hidden="false" customHeight="false" outlineLevel="0" collapsed="false">
      <c r="A186" s="153"/>
      <c r="B186" s="140"/>
      <c r="C186" s="138" t="n">
        <v>15</v>
      </c>
      <c r="D186" s="7" t="s">
        <v>118</v>
      </c>
      <c r="E186" s="7"/>
      <c r="F186" s="101" t="n">
        <v>222954.96</v>
      </c>
      <c r="G186" s="49" t="n">
        <v>0</v>
      </c>
      <c r="H186" s="101" t="n">
        <v>0</v>
      </c>
    </row>
    <row r="187" customFormat="false" ht="12.75" hidden="false" customHeight="false" outlineLevel="0" collapsed="false">
      <c r="A187" s="153"/>
      <c r="B187" s="140" t="s">
        <v>182</v>
      </c>
      <c r="C187" s="195"/>
      <c r="D187" s="168"/>
      <c r="E187" s="140"/>
      <c r="F187" s="141" t="n">
        <f aca="false">SUM(F188)</f>
        <v>6016.6</v>
      </c>
      <c r="G187" s="194" t="n">
        <f aca="false">SUM(G188)</f>
        <v>9100</v>
      </c>
      <c r="H187" s="141" t="n">
        <f aca="false">SUM(H188)</f>
        <v>6800</v>
      </c>
    </row>
    <row r="188" customFormat="false" ht="12.75" hidden="false" customHeight="false" outlineLevel="0" collapsed="false">
      <c r="A188" s="153"/>
      <c r="B188" s="138" t="n">
        <v>55</v>
      </c>
      <c r="C188" s="122" t="s">
        <v>62</v>
      </c>
      <c r="D188" s="7"/>
      <c r="E188" s="7"/>
      <c r="F188" s="101" t="n">
        <v>6016.6</v>
      </c>
      <c r="G188" s="49" t="n">
        <v>9100</v>
      </c>
      <c r="H188" s="137" t="n">
        <v>6800</v>
      </c>
    </row>
    <row r="189" customFormat="false" ht="12.75" hidden="false" customHeight="false" outlineLevel="0" collapsed="false">
      <c r="A189" s="197" t="s">
        <v>192</v>
      </c>
      <c r="B189" s="140" t="s">
        <v>193</v>
      </c>
      <c r="C189" s="140"/>
      <c r="D189" s="140"/>
      <c r="E189" s="140"/>
      <c r="F189" s="141" t="n">
        <f aca="false">SUM(F190)</f>
        <v>5620.89</v>
      </c>
      <c r="G189" s="194" t="n">
        <f aca="false">SUM(G190)</f>
        <v>5200</v>
      </c>
      <c r="H189" s="141" t="n">
        <f aca="false">SUM(H190)</f>
        <v>6800</v>
      </c>
    </row>
    <row r="190" customFormat="false" ht="12.75" hidden="false" customHeight="false" outlineLevel="0" collapsed="false">
      <c r="A190" s="197"/>
      <c r="B190" s="138" t="n">
        <v>55</v>
      </c>
      <c r="C190" s="122" t="s">
        <v>62</v>
      </c>
      <c r="D190" s="7"/>
      <c r="E190" s="7"/>
      <c r="F190" s="101" t="n">
        <v>5620.89</v>
      </c>
      <c r="G190" s="49" t="n">
        <v>5200</v>
      </c>
      <c r="H190" s="137" t="n">
        <v>6800</v>
      </c>
    </row>
    <row r="191" customFormat="false" ht="12.75" hidden="false" customHeight="false" outlineLevel="0" collapsed="false">
      <c r="A191" s="197" t="s">
        <v>194</v>
      </c>
      <c r="B191" s="173" t="s">
        <v>195</v>
      </c>
      <c r="C191" s="7"/>
      <c r="D191" s="7"/>
      <c r="E191" s="7"/>
      <c r="F191" s="101" t="n">
        <v>0</v>
      </c>
      <c r="G191" s="174" t="n">
        <f aca="false">SUM(G192:G193)</f>
        <v>182256</v>
      </c>
      <c r="H191" s="178" t="n">
        <v>174963</v>
      </c>
    </row>
    <row r="192" customFormat="false" ht="12.75" hidden="false" customHeight="false" outlineLevel="0" collapsed="false">
      <c r="A192" s="197"/>
      <c r="B192" s="179" t="n">
        <v>50</v>
      </c>
      <c r="C192" s="7" t="s">
        <v>61</v>
      </c>
      <c r="D192" s="7"/>
      <c r="E192" s="7"/>
      <c r="F192" s="101" t="n">
        <v>0</v>
      </c>
      <c r="G192" s="144" t="n">
        <v>54495</v>
      </c>
      <c r="H192" s="137" t="n">
        <v>0</v>
      </c>
    </row>
    <row r="193" customFormat="false" ht="12.75" hidden="false" customHeight="false" outlineLevel="0" collapsed="false">
      <c r="A193" s="197"/>
      <c r="B193" s="179" t="n">
        <v>55</v>
      </c>
      <c r="C193" s="7" t="s">
        <v>62</v>
      </c>
      <c r="D193" s="7"/>
      <c r="E193" s="7"/>
      <c r="F193" s="101" t="n">
        <v>0</v>
      </c>
      <c r="G193" s="144" t="n">
        <v>127761</v>
      </c>
      <c r="H193" s="137" t="n">
        <v>0</v>
      </c>
    </row>
    <row r="194" customFormat="false" ht="12.75" hidden="false" customHeight="false" outlineLevel="0" collapsed="false">
      <c r="A194" s="197" t="s">
        <v>196</v>
      </c>
      <c r="B194" s="173" t="s">
        <v>197</v>
      </c>
      <c r="C194" s="7"/>
      <c r="D194" s="7"/>
      <c r="E194" s="7"/>
      <c r="F194" s="101" t="n">
        <v>0</v>
      </c>
      <c r="G194" s="174" t="n">
        <f aca="false">SUM(G195:G197)</f>
        <v>50728.43</v>
      </c>
      <c r="H194" s="178" t="n">
        <v>71382</v>
      </c>
    </row>
    <row r="195" customFormat="false" ht="12.75" hidden="false" customHeight="false" outlineLevel="0" collapsed="false">
      <c r="A195" s="197"/>
      <c r="B195" s="179" t="n">
        <v>50</v>
      </c>
      <c r="C195" s="7" t="s">
        <v>61</v>
      </c>
      <c r="D195" s="7"/>
      <c r="E195" s="7"/>
      <c r="F195" s="101" t="n">
        <v>0</v>
      </c>
      <c r="G195" s="144" t="n">
        <v>13121</v>
      </c>
      <c r="H195" s="137" t="n">
        <v>0</v>
      </c>
    </row>
    <row r="196" customFormat="false" ht="12.75" hidden="false" customHeight="false" outlineLevel="0" collapsed="false">
      <c r="A196" s="197"/>
      <c r="B196" s="179" t="n">
        <v>55</v>
      </c>
      <c r="C196" s="7" t="s">
        <v>62</v>
      </c>
      <c r="D196" s="7"/>
      <c r="E196" s="7"/>
      <c r="F196" s="101" t="n">
        <v>0</v>
      </c>
      <c r="G196" s="144" t="n">
        <v>37007.43</v>
      </c>
      <c r="H196" s="137" t="n">
        <v>0</v>
      </c>
    </row>
    <row r="197" customFormat="false" ht="12.75" hidden="false" customHeight="false" outlineLevel="0" collapsed="false">
      <c r="A197" s="197"/>
      <c r="B197" s="179" t="n">
        <v>60</v>
      </c>
      <c r="C197" s="7" t="s">
        <v>63</v>
      </c>
      <c r="D197" s="7"/>
      <c r="E197" s="7"/>
      <c r="F197" s="101" t="n">
        <v>0</v>
      </c>
      <c r="G197" s="144" t="n">
        <v>600</v>
      </c>
      <c r="H197" s="137" t="n">
        <v>0</v>
      </c>
    </row>
    <row r="198" customFormat="false" ht="12.75" hidden="false" customHeight="false" outlineLevel="0" collapsed="false">
      <c r="A198" s="198" t="s">
        <v>198</v>
      </c>
      <c r="B198" s="199" t="s">
        <v>199</v>
      </c>
      <c r="E198" s="7"/>
      <c r="F198" s="101" t="n">
        <v>0</v>
      </c>
      <c r="G198" s="174" t="n">
        <f aca="false">SUM(G199:G200)</f>
        <v>88174.36</v>
      </c>
      <c r="H198" s="200" t="n">
        <v>89674</v>
      </c>
    </row>
    <row r="199" customFormat="false" ht="12.75" hidden="false" customHeight="false" outlineLevel="0" collapsed="false">
      <c r="A199" s="201"/>
      <c r="B199" s="179" t="n">
        <v>50</v>
      </c>
      <c r="C199" s="7" t="s">
        <v>61</v>
      </c>
      <c r="D199" s="7"/>
      <c r="E199" s="7"/>
      <c r="F199" s="101" t="n">
        <v>0</v>
      </c>
      <c r="G199" s="144" t="n">
        <v>67263.88</v>
      </c>
      <c r="H199" s="137" t="n">
        <v>0</v>
      </c>
    </row>
    <row r="200" customFormat="false" ht="13.5" hidden="false" customHeight="false" outlineLevel="0" collapsed="false">
      <c r="B200" s="202" t="n">
        <v>55</v>
      </c>
      <c r="C200" s="176" t="s">
        <v>62</v>
      </c>
      <c r="F200" s="203" t="n">
        <v>0</v>
      </c>
      <c r="G200" s="204" t="n">
        <v>20910.48</v>
      </c>
      <c r="H200" s="205" t="n">
        <v>0</v>
      </c>
    </row>
    <row r="201" customFormat="false" ht="13.5" hidden="false" customHeight="false" outlineLevel="0" collapsed="false">
      <c r="A201" s="128" t="s">
        <v>200</v>
      </c>
      <c r="B201" s="130"/>
      <c r="C201" s="130"/>
      <c r="D201" s="130"/>
      <c r="E201" s="130"/>
      <c r="F201" s="132" t="n">
        <f aca="false">SUM(F202,F205,F210,F221,F227,F230,F234)</f>
        <v>347239.92</v>
      </c>
      <c r="G201" s="206" t="n">
        <f aca="false">SUM(G202,G205,G210,G221,G227,G230,G234)</f>
        <v>343418.34</v>
      </c>
      <c r="H201" s="206" t="n">
        <f aca="false">SUM(H202,H205,H210,H221,H227,H230,H234)</f>
        <v>323595</v>
      </c>
    </row>
    <row r="202" customFormat="false" ht="12.75" hidden="false" customHeight="false" outlineLevel="0" collapsed="false">
      <c r="A202" s="207" t="n">
        <v>10110</v>
      </c>
      <c r="B202" s="119" t="s">
        <v>201</v>
      </c>
      <c r="C202" s="119"/>
      <c r="D202" s="119"/>
      <c r="E202" s="119"/>
      <c r="F202" s="136" t="n">
        <f aca="false">SUM(F203:F204)</f>
        <v>1079.68</v>
      </c>
      <c r="G202" s="208" t="n">
        <f aca="false">SUM(G203:G204)</f>
        <v>900</v>
      </c>
      <c r="H202" s="136" t="n">
        <v>870</v>
      </c>
    </row>
    <row r="203" customFormat="false" ht="12.75" hidden="false" customHeight="false" outlineLevel="0" collapsed="false">
      <c r="A203" s="209"/>
      <c r="B203" s="138" t="n">
        <v>413</v>
      </c>
      <c r="C203" s="210" t="s">
        <v>57</v>
      </c>
      <c r="D203" s="169"/>
      <c r="E203" s="169"/>
      <c r="F203" s="101" t="n">
        <v>1079.68</v>
      </c>
      <c r="G203" s="49" t="n">
        <v>900</v>
      </c>
      <c r="H203" s="137" t="n">
        <v>0</v>
      </c>
    </row>
    <row r="204" customFormat="false" ht="12.75" hidden="false" customHeight="false" outlineLevel="0" collapsed="false">
      <c r="A204" s="209"/>
      <c r="B204" s="138" t="n">
        <v>55</v>
      </c>
      <c r="C204" s="122" t="s">
        <v>62</v>
      </c>
      <c r="D204" s="7"/>
      <c r="E204" s="7"/>
      <c r="F204" s="101" t="n">
        <v>0</v>
      </c>
      <c r="G204" s="49" t="n">
        <v>0</v>
      </c>
      <c r="H204" s="137" t="n">
        <v>0</v>
      </c>
    </row>
    <row r="205" customFormat="false" ht="12.75" hidden="false" customHeight="false" outlineLevel="0" collapsed="false">
      <c r="A205" s="211" t="n">
        <v>10121</v>
      </c>
      <c r="B205" s="140" t="s">
        <v>202</v>
      </c>
      <c r="C205" s="140"/>
      <c r="D205" s="140"/>
      <c r="E205" s="140"/>
      <c r="F205" s="141" t="n">
        <f aca="false">SUM(F206:F209)</f>
        <v>126887.38</v>
      </c>
      <c r="G205" s="212" t="n">
        <f aca="false">SUM(G206:G209)</f>
        <v>127620</v>
      </c>
      <c r="H205" s="141" t="n">
        <v>113700</v>
      </c>
    </row>
    <row r="206" customFormat="false" ht="12.75" hidden="false" customHeight="false" outlineLevel="0" collapsed="false">
      <c r="A206" s="209"/>
      <c r="B206" s="138" t="n">
        <v>413</v>
      </c>
      <c r="C206" s="210" t="s">
        <v>57</v>
      </c>
      <c r="D206" s="169"/>
      <c r="E206" s="169"/>
      <c r="F206" s="101" t="n">
        <v>60721.77</v>
      </c>
      <c r="G206" s="49" t="n">
        <v>58470</v>
      </c>
      <c r="H206" s="137" t="n">
        <v>0</v>
      </c>
    </row>
    <row r="207" customFormat="false" ht="12.75" hidden="false" customHeight="false" outlineLevel="0" collapsed="false">
      <c r="A207" s="209"/>
      <c r="B207" s="138" t="n">
        <v>4500</v>
      </c>
      <c r="C207" s="122" t="s">
        <v>58</v>
      </c>
      <c r="D207" s="7"/>
      <c r="E207" s="7"/>
      <c r="F207" s="101" t="n">
        <v>1020</v>
      </c>
      <c r="G207" s="49" t="n">
        <v>1020</v>
      </c>
      <c r="H207" s="137" t="n">
        <v>0</v>
      </c>
    </row>
    <row r="208" customFormat="false" ht="12.75" hidden="false" customHeight="false" outlineLevel="0" collapsed="false">
      <c r="A208" s="209"/>
      <c r="B208" s="138" t="n">
        <v>55</v>
      </c>
      <c r="C208" s="122" t="s">
        <v>62</v>
      </c>
      <c r="D208" s="7"/>
      <c r="E208" s="7"/>
      <c r="F208" s="101" t="n">
        <v>65071.71</v>
      </c>
      <c r="G208" s="49" t="n">
        <v>67800</v>
      </c>
      <c r="H208" s="137" t="n">
        <v>0</v>
      </c>
    </row>
    <row r="209" customFormat="false" ht="12.75" hidden="false" customHeight="false" outlineLevel="0" collapsed="false">
      <c r="A209" s="209"/>
      <c r="B209" s="175" t="n">
        <v>60</v>
      </c>
      <c r="C209" s="7" t="s">
        <v>63</v>
      </c>
      <c r="D209" s="7"/>
      <c r="F209" s="165" t="n">
        <v>73.9</v>
      </c>
      <c r="G209" s="166" t="n">
        <v>330</v>
      </c>
      <c r="H209" s="213" t="n">
        <v>0</v>
      </c>
    </row>
    <row r="210" customFormat="false" ht="12.75" hidden="false" customHeight="false" outlineLevel="0" collapsed="false">
      <c r="A210" s="211" t="n">
        <v>10201</v>
      </c>
      <c r="B210" s="140" t="s">
        <v>203</v>
      </c>
      <c r="C210" s="140"/>
      <c r="D210" s="140"/>
      <c r="E210" s="140"/>
      <c r="F210" s="141" t="n">
        <f aca="false">SUM(F211:F214)</f>
        <v>104698.98</v>
      </c>
      <c r="G210" s="212" t="n">
        <f aca="false">SUM(G211:G214)</f>
        <v>62370.8</v>
      </c>
      <c r="H210" s="141" t="n">
        <v>59662</v>
      </c>
    </row>
    <row r="211" customFormat="false" ht="12.75" hidden="false" customHeight="false" outlineLevel="0" collapsed="false">
      <c r="A211" s="209"/>
      <c r="B211" s="138" t="n">
        <v>50</v>
      </c>
      <c r="C211" s="122" t="s">
        <v>61</v>
      </c>
      <c r="D211" s="7"/>
      <c r="E211" s="7"/>
      <c r="F211" s="101" t="n">
        <f aca="false">SUM(F216)</f>
        <v>23184.6</v>
      </c>
      <c r="G211" s="22" t="n">
        <v>31976</v>
      </c>
      <c r="H211" s="101" t="n">
        <v>0</v>
      </c>
    </row>
    <row r="212" customFormat="false" ht="12.75" hidden="false" customHeight="false" outlineLevel="0" collapsed="false">
      <c r="A212" s="209"/>
      <c r="B212" s="138" t="n">
        <v>55</v>
      </c>
      <c r="C212" s="122" t="s">
        <v>62</v>
      </c>
      <c r="D212" s="7"/>
      <c r="E212" s="7"/>
      <c r="F212" s="101" t="n">
        <f aca="false">SUM(F217)</f>
        <v>25799.98</v>
      </c>
      <c r="G212" s="22" t="n">
        <v>30394.8</v>
      </c>
      <c r="H212" s="101" t="n">
        <v>0</v>
      </c>
    </row>
    <row r="213" customFormat="false" ht="12.75" hidden="false" customHeight="false" outlineLevel="0" collapsed="false">
      <c r="A213" s="209"/>
      <c r="B213" s="175" t="n">
        <v>45</v>
      </c>
      <c r="C213" s="7" t="s">
        <v>135</v>
      </c>
      <c r="D213" s="7"/>
      <c r="E213" s="7"/>
      <c r="F213" s="101" t="n">
        <v>196</v>
      </c>
      <c r="G213" s="22" t="n">
        <v>0</v>
      </c>
      <c r="H213" s="101" t="n">
        <v>0</v>
      </c>
    </row>
    <row r="214" customFormat="false" ht="12.75" hidden="false" customHeight="false" outlineLevel="0" collapsed="false">
      <c r="A214" s="209"/>
      <c r="B214" s="138" t="n">
        <v>15</v>
      </c>
      <c r="C214" s="7" t="s">
        <v>118</v>
      </c>
      <c r="D214" s="7"/>
      <c r="E214" s="7"/>
      <c r="F214" s="101" t="n">
        <f aca="false">SUM(F220)</f>
        <v>55518.4</v>
      </c>
      <c r="G214" s="22" t="n">
        <v>0</v>
      </c>
      <c r="H214" s="101" t="n">
        <f aca="false">SUM(H220)</f>
        <v>0</v>
      </c>
    </row>
    <row r="215" customFormat="false" ht="12.75" hidden="false" customHeight="false" outlineLevel="0" collapsed="false">
      <c r="A215" s="209"/>
      <c r="B215" s="140" t="s">
        <v>204</v>
      </c>
      <c r="C215" s="140"/>
      <c r="D215" s="140"/>
      <c r="E215" s="140"/>
      <c r="F215" s="141" t="n">
        <f aca="false">SUM(F216:F218)</f>
        <v>49182.58</v>
      </c>
      <c r="G215" s="141" t="n">
        <f aca="false">SUM(G216:G218)</f>
        <v>62370.8</v>
      </c>
      <c r="H215" s="141" t="n">
        <v>59662</v>
      </c>
    </row>
    <row r="216" customFormat="false" ht="12.75" hidden="false" customHeight="false" outlineLevel="0" collapsed="false">
      <c r="A216" s="209"/>
      <c r="B216" s="138" t="n">
        <v>50</v>
      </c>
      <c r="C216" s="122" t="s">
        <v>61</v>
      </c>
      <c r="D216" s="7"/>
      <c r="E216" s="7"/>
      <c r="F216" s="101" t="n">
        <v>23184.6</v>
      </c>
      <c r="G216" s="49" t="n">
        <v>31976</v>
      </c>
      <c r="H216" s="137" t="n">
        <v>0</v>
      </c>
    </row>
    <row r="217" customFormat="false" ht="12.75" hidden="false" customHeight="false" outlineLevel="0" collapsed="false">
      <c r="A217" s="209"/>
      <c r="B217" s="138" t="n">
        <v>55</v>
      </c>
      <c r="C217" s="122" t="s">
        <v>62</v>
      </c>
      <c r="D217" s="7"/>
      <c r="E217" s="7"/>
      <c r="F217" s="101" t="n">
        <v>25799.98</v>
      </c>
      <c r="G217" s="49" t="n">
        <v>30394.8</v>
      </c>
      <c r="H217" s="137" t="n">
        <v>0</v>
      </c>
    </row>
    <row r="218" customFormat="false" ht="12.75" hidden="false" customHeight="false" outlineLevel="0" collapsed="false">
      <c r="A218" s="209"/>
      <c r="B218" s="175" t="n">
        <v>45</v>
      </c>
      <c r="C218" s="7" t="s">
        <v>135</v>
      </c>
      <c r="D218" s="7"/>
      <c r="E218" s="7"/>
      <c r="F218" s="101" t="n">
        <v>198</v>
      </c>
      <c r="G218" s="49" t="n">
        <v>0</v>
      </c>
      <c r="H218" s="137" t="n">
        <v>0</v>
      </c>
    </row>
    <row r="219" customFormat="false" ht="12.75" hidden="false" customHeight="false" outlineLevel="0" collapsed="false">
      <c r="A219" s="209"/>
      <c r="B219" s="140" t="s">
        <v>205</v>
      </c>
      <c r="C219" s="140"/>
      <c r="D219" s="140"/>
      <c r="E219" s="140"/>
      <c r="F219" s="141" t="n">
        <f aca="false">SUM(F220)</f>
        <v>55518.4</v>
      </c>
      <c r="G219" s="212" t="n">
        <f aca="false">SUM(G220)</f>
        <v>0</v>
      </c>
      <c r="H219" s="141" t="n">
        <f aca="false">SUM(H220)</f>
        <v>0</v>
      </c>
    </row>
    <row r="220" customFormat="false" ht="12.75" hidden="false" customHeight="false" outlineLevel="0" collapsed="false">
      <c r="A220" s="209"/>
      <c r="B220" s="138" t="n">
        <v>15</v>
      </c>
      <c r="C220" s="7" t="s">
        <v>118</v>
      </c>
      <c r="D220" s="7"/>
      <c r="E220" s="7"/>
      <c r="F220" s="101" t="n">
        <v>55518.4</v>
      </c>
      <c r="G220" s="49" t="n">
        <v>0</v>
      </c>
      <c r="H220" s="137" t="n">
        <v>0</v>
      </c>
    </row>
    <row r="221" customFormat="false" ht="12.75" hidden="false" customHeight="false" outlineLevel="0" collapsed="false">
      <c r="A221" s="211" t="n">
        <v>10402</v>
      </c>
      <c r="B221" s="140" t="s">
        <v>206</v>
      </c>
      <c r="C221" s="140"/>
      <c r="D221" s="140"/>
      <c r="E221" s="140"/>
      <c r="F221" s="141" t="n">
        <f aca="false">SUM(F222:F226)</f>
        <v>50818.71</v>
      </c>
      <c r="G221" s="212" t="n">
        <f aca="false">SUM(G222:G226)</f>
        <v>59780</v>
      </c>
      <c r="H221" s="141" t="n">
        <v>68013</v>
      </c>
    </row>
    <row r="222" customFormat="false" ht="12.75" hidden="false" customHeight="false" outlineLevel="0" collapsed="false">
      <c r="A222" s="209"/>
      <c r="B222" s="138" t="n">
        <v>413</v>
      </c>
      <c r="C222" s="210" t="s">
        <v>57</v>
      </c>
      <c r="D222" s="169"/>
      <c r="E222" s="169"/>
      <c r="F222" s="101" t="n">
        <v>42254.35</v>
      </c>
      <c r="G222" s="49" t="n">
        <v>48037</v>
      </c>
      <c r="H222" s="137" t="n">
        <v>0</v>
      </c>
    </row>
    <row r="223" customFormat="false" ht="12.75" hidden="false" customHeight="false" outlineLevel="0" collapsed="false">
      <c r="A223" s="209"/>
      <c r="B223" s="138" t="n">
        <v>4500</v>
      </c>
      <c r="C223" s="122" t="s">
        <v>58</v>
      </c>
      <c r="D223" s="7"/>
      <c r="E223" s="7"/>
      <c r="F223" s="101" t="n">
        <v>620</v>
      </c>
      <c r="G223" s="49" t="n">
        <v>380</v>
      </c>
      <c r="H223" s="137" t="n">
        <v>0</v>
      </c>
    </row>
    <row r="224" customFormat="false" ht="12.75" hidden="false" customHeight="false" outlineLevel="0" collapsed="false">
      <c r="A224" s="209"/>
      <c r="B224" s="138" t="n">
        <v>50</v>
      </c>
      <c r="C224" s="122" t="s">
        <v>61</v>
      </c>
      <c r="D224" s="7"/>
      <c r="E224" s="7"/>
      <c r="F224" s="101" t="n">
        <v>0</v>
      </c>
      <c r="G224" s="49" t="n">
        <v>3277</v>
      </c>
      <c r="H224" s="137" t="n">
        <v>0</v>
      </c>
    </row>
    <row r="225" customFormat="false" ht="12.75" hidden="false" customHeight="false" outlineLevel="0" collapsed="false">
      <c r="A225" s="209"/>
      <c r="B225" s="138" t="n">
        <v>55</v>
      </c>
      <c r="C225" s="122" t="s">
        <v>62</v>
      </c>
      <c r="D225" s="7"/>
      <c r="E225" s="7"/>
      <c r="F225" s="101" t="n">
        <v>7925.19</v>
      </c>
      <c r="G225" s="49" t="n">
        <v>7986</v>
      </c>
      <c r="H225" s="137" t="n">
        <v>0</v>
      </c>
    </row>
    <row r="226" customFormat="false" ht="12.75" hidden="false" customHeight="false" outlineLevel="0" collapsed="false">
      <c r="A226" s="209"/>
      <c r="B226" s="175" t="n">
        <v>60</v>
      </c>
      <c r="C226" s="7" t="s">
        <v>63</v>
      </c>
      <c r="D226" s="7"/>
      <c r="E226" s="7"/>
      <c r="F226" s="101" t="n">
        <v>19.17</v>
      </c>
      <c r="G226" s="49" t="n">
        <v>100</v>
      </c>
      <c r="H226" s="137" t="n">
        <v>0</v>
      </c>
    </row>
    <row r="227" customFormat="false" ht="12.75" hidden="false" customHeight="false" outlineLevel="0" collapsed="false">
      <c r="A227" s="211" t="n">
        <v>10701</v>
      </c>
      <c r="B227" s="140" t="s">
        <v>207</v>
      </c>
      <c r="C227" s="140"/>
      <c r="D227" s="195"/>
      <c r="E227" s="140"/>
      <c r="F227" s="141" t="n">
        <f aca="false">SUM(F228:F229)</f>
        <v>13063.75</v>
      </c>
      <c r="G227" s="212" t="n">
        <f aca="false">SUM(G228:G229)</f>
        <v>25554.35</v>
      </c>
      <c r="H227" s="141" t="n">
        <v>15000</v>
      </c>
    </row>
    <row r="228" customFormat="false" ht="12.75" hidden="false" customHeight="false" outlineLevel="0" collapsed="false">
      <c r="A228" s="209"/>
      <c r="B228" s="138" t="n">
        <v>413</v>
      </c>
      <c r="C228" s="210" t="s">
        <v>57</v>
      </c>
      <c r="D228" s="169"/>
      <c r="E228" s="169"/>
      <c r="F228" s="101" t="n">
        <v>12845.35</v>
      </c>
      <c r="G228" s="49" t="n">
        <v>25554.35</v>
      </c>
      <c r="H228" s="137" t="n">
        <v>0</v>
      </c>
    </row>
    <row r="229" customFormat="false" ht="12.75" hidden="false" customHeight="false" outlineLevel="0" collapsed="false">
      <c r="A229" s="209"/>
      <c r="B229" s="138" t="n">
        <v>55</v>
      </c>
      <c r="C229" s="122" t="s">
        <v>62</v>
      </c>
      <c r="D229" s="7"/>
      <c r="E229" s="7"/>
      <c r="F229" s="101" t="n">
        <v>218.4</v>
      </c>
      <c r="G229" s="49" t="n">
        <v>0</v>
      </c>
      <c r="H229" s="137" t="n">
        <v>0</v>
      </c>
    </row>
    <row r="230" customFormat="false" ht="12.75" hidden="false" customHeight="false" outlineLevel="0" collapsed="false">
      <c r="A230" s="211" t="n">
        <v>10702</v>
      </c>
      <c r="B230" s="140" t="s">
        <v>208</v>
      </c>
      <c r="C230" s="140"/>
      <c r="D230" s="195"/>
      <c r="E230" s="140"/>
      <c r="F230" s="141" t="n">
        <f aca="false">SUM(F231:F233)</f>
        <v>10693.87</v>
      </c>
      <c r="G230" s="212" t="n">
        <f aca="false">SUM(G231:G233)</f>
        <v>14710</v>
      </c>
      <c r="H230" s="141" t="n">
        <v>10900</v>
      </c>
    </row>
    <row r="231" customFormat="false" ht="13.5" hidden="false" customHeight="true" outlineLevel="0" collapsed="false">
      <c r="A231" s="209"/>
      <c r="B231" s="138" t="n">
        <v>413</v>
      </c>
      <c r="C231" s="210" t="s">
        <v>57</v>
      </c>
      <c r="D231" s="169"/>
      <c r="E231" s="169"/>
      <c r="F231" s="101" t="n">
        <v>30</v>
      </c>
      <c r="G231" s="49" t="n">
        <v>14710</v>
      </c>
      <c r="H231" s="137" t="n">
        <v>0</v>
      </c>
    </row>
    <row r="232" customFormat="false" ht="12.75" hidden="false" customHeight="false" outlineLevel="0" collapsed="false">
      <c r="A232" s="214"/>
      <c r="B232" s="138" t="n">
        <v>4500</v>
      </c>
      <c r="C232" s="122" t="s">
        <v>58</v>
      </c>
      <c r="D232" s="7"/>
      <c r="E232" s="7"/>
      <c r="F232" s="101" t="n">
        <v>0</v>
      </c>
      <c r="G232" s="49" t="n">
        <v>0</v>
      </c>
      <c r="H232" s="137" t="n">
        <v>0</v>
      </c>
    </row>
    <row r="233" customFormat="false" ht="12.75" hidden="false" customHeight="false" outlineLevel="0" collapsed="false">
      <c r="A233" s="209"/>
      <c r="B233" s="138" t="n">
        <v>55</v>
      </c>
      <c r="C233" s="122" t="s">
        <v>62</v>
      </c>
      <c r="D233" s="7"/>
      <c r="E233" s="7"/>
      <c r="F233" s="101" t="n">
        <v>10663.87</v>
      </c>
      <c r="G233" s="49" t="n">
        <v>0</v>
      </c>
      <c r="H233" s="137" t="n">
        <v>0</v>
      </c>
    </row>
    <row r="234" customFormat="false" ht="12.75" hidden="false" customHeight="false" outlineLevel="0" collapsed="false">
      <c r="A234" s="211" t="n">
        <v>10900</v>
      </c>
      <c r="B234" s="140" t="s">
        <v>209</v>
      </c>
      <c r="C234" s="140"/>
      <c r="D234" s="140"/>
      <c r="E234" s="140"/>
      <c r="F234" s="141" t="n">
        <f aca="false">SUM(F235:F237)</f>
        <v>39997.55</v>
      </c>
      <c r="G234" s="212" t="n">
        <f aca="false">SUM(G235:G237)</f>
        <v>52483.19</v>
      </c>
      <c r="H234" s="141" t="n">
        <v>55450</v>
      </c>
    </row>
    <row r="235" customFormat="false" ht="12.75" hidden="false" customHeight="false" outlineLevel="0" collapsed="false">
      <c r="A235" s="209"/>
      <c r="B235" s="7" t="n">
        <v>50</v>
      </c>
      <c r="C235" s="122" t="s">
        <v>61</v>
      </c>
      <c r="D235" s="7"/>
      <c r="E235" s="7"/>
      <c r="F235" s="101" t="n">
        <v>35808.2</v>
      </c>
      <c r="G235" s="49" t="n">
        <v>48861.19</v>
      </c>
      <c r="H235" s="101" t="n">
        <v>0</v>
      </c>
    </row>
    <row r="236" customFormat="false" ht="12.75" hidden="false" customHeight="false" outlineLevel="0" collapsed="false">
      <c r="A236" s="209"/>
      <c r="B236" s="7" t="n">
        <v>55</v>
      </c>
      <c r="C236" s="7" t="s">
        <v>62</v>
      </c>
      <c r="D236" s="7"/>
      <c r="E236" s="7"/>
      <c r="F236" s="101" t="n">
        <v>4189.35</v>
      </c>
      <c r="G236" s="49" t="n">
        <v>3622</v>
      </c>
      <c r="H236" s="137" t="n">
        <v>0</v>
      </c>
    </row>
    <row r="237" customFormat="false" ht="13.5" hidden="false" customHeight="false" outlineLevel="0" collapsed="false">
      <c r="A237" s="215"/>
      <c r="B237" s="156" t="n">
        <v>60</v>
      </c>
      <c r="C237" s="158" t="s">
        <v>63</v>
      </c>
      <c r="D237" s="158"/>
      <c r="E237" s="158"/>
      <c r="F237" s="102" t="n">
        <v>0</v>
      </c>
      <c r="G237" s="103" t="n">
        <v>0</v>
      </c>
      <c r="H237" s="177" t="n">
        <v>0</v>
      </c>
    </row>
  </sheetData>
  <mergeCells count="1">
    <mergeCell ref="B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28"/>
    <col collapsed="false" customWidth="true" hidden="false" outlineLevel="0" max="8" min="8" style="0" width="20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216" t="s">
        <v>210</v>
      </c>
      <c r="B2" s="217" t="n">
        <f aca="false">SUM(B3:B6)</f>
        <v>5195522.03</v>
      </c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 t="s">
        <v>211</v>
      </c>
      <c r="B3" s="190" t="n">
        <v>2327600</v>
      </c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 t="s">
        <v>212</v>
      </c>
      <c r="B4" s="190" t="n">
        <v>1056980</v>
      </c>
      <c r="C4" s="218"/>
      <c r="D4" s="218"/>
      <c r="E4" s="218"/>
      <c r="F4" s="218"/>
      <c r="G4" s="218"/>
      <c r="H4" s="218"/>
      <c r="I4" s="218"/>
    </row>
    <row r="5" customFormat="false" ht="12.75" hidden="false" customHeight="false" outlineLevel="0" collapsed="false">
      <c r="A5" s="218" t="s">
        <v>213</v>
      </c>
      <c r="B5" s="190" t="n">
        <v>1793442.03</v>
      </c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A6" s="218" t="s">
        <v>27</v>
      </c>
      <c r="B6" s="190" t="n">
        <v>17500</v>
      </c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218"/>
      <c r="B7" s="190"/>
      <c r="C7" s="218"/>
      <c r="D7" s="218"/>
      <c r="E7" s="218"/>
      <c r="F7" s="218"/>
      <c r="G7" s="218"/>
      <c r="H7" s="218"/>
      <c r="I7" s="218"/>
    </row>
    <row r="8" customFormat="false" ht="12.7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  <c r="I8" s="218"/>
    </row>
    <row r="9" customFormat="false" ht="12.7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</row>
    <row r="10" customFormat="false" ht="12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</row>
    <row r="11" customFormat="false" ht="12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</row>
    <row r="12" customFormat="false" ht="12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</row>
    <row r="13" customFormat="false" ht="12.7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</row>
    <row r="14" customFormat="false" ht="12.7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</row>
    <row r="15" customFormat="false" ht="12.7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6" t="s">
        <v>214</v>
      </c>
      <c r="I21" s="217" t="n">
        <f aca="false">SUM(I22:I30)</f>
        <v>5120422.03</v>
      </c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 t="s">
        <v>104</v>
      </c>
      <c r="I22" s="190" t="n">
        <v>506339.74</v>
      </c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 t="s">
        <v>215</v>
      </c>
      <c r="I23" s="190" t="n">
        <v>2100</v>
      </c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 t="s">
        <v>216</v>
      </c>
      <c r="I24" s="190" t="n">
        <v>241850</v>
      </c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 t="s">
        <v>217</v>
      </c>
      <c r="I25" s="190" t="n">
        <v>96688</v>
      </c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 t="s">
        <v>218</v>
      </c>
      <c r="I26" s="190" t="n">
        <v>112026</v>
      </c>
    </row>
    <row r="27" customFormat="false" ht="12.75" hidden="false" customHeight="false" outlineLevel="0" collapsed="false">
      <c r="A27" s="216"/>
      <c r="B27" s="217"/>
      <c r="C27" s="218"/>
      <c r="D27" s="218"/>
      <c r="E27" s="218"/>
      <c r="F27" s="218"/>
      <c r="G27" s="218"/>
      <c r="H27" s="218" t="s">
        <v>219</v>
      </c>
      <c r="I27" s="190" t="n">
        <v>6900</v>
      </c>
    </row>
    <row r="28" customFormat="false" ht="12.75" hidden="false" customHeight="false" outlineLevel="0" collapsed="false">
      <c r="A28" s="218"/>
      <c r="B28" s="190"/>
      <c r="C28" s="218"/>
      <c r="D28" s="218"/>
      <c r="E28" s="218"/>
      <c r="F28" s="218"/>
      <c r="G28" s="218"/>
      <c r="H28" s="218" t="s">
        <v>220</v>
      </c>
      <c r="I28" s="190" t="n">
        <v>1041943.05</v>
      </c>
    </row>
    <row r="29" customFormat="false" ht="12.75" hidden="false" customHeight="false" outlineLevel="0" collapsed="false">
      <c r="A29" s="218"/>
      <c r="B29" s="190"/>
      <c r="C29" s="218"/>
      <c r="D29" s="218"/>
      <c r="E29" s="218"/>
      <c r="F29" s="218"/>
      <c r="G29" s="218"/>
      <c r="H29" s="218" t="s">
        <v>221</v>
      </c>
      <c r="I29" s="190" t="n">
        <v>2788980.24</v>
      </c>
    </row>
    <row r="30" customFormat="false" ht="12.75" hidden="false" customHeight="false" outlineLevel="0" collapsed="false">
      <c r="A30" s="218"/>
      <c r="B30" s="190"/>
      <c r="C30" s="218"/>
      <c r="D30" s="218"/>
      <c r="E30" s="218"/>
      <c r="F30" s="218"/>
      <c r="G30" s="218"/>
      <c r="H30" s="218" t="s">
        <v>222</v>
      </c>
      <c r="I30" s="190" t="n">
        <v>323595</v>
      </c>
    </row>
    <row r="31" customFormat="false" ht="12.75" hidden="false" customHeight="false" outlineLevel="0" collapsed="false">
      <c r="A31" s="218"/>
      <c r="B31" s="190"/>
      <c r="C31" s="218"/>
      <c r="D31" s="218"/>
      <c r="E31" s="218"/>
      <c r="F31" s="218"/>
      <c r="G31" s="218"/>
      <c r="H31" s="218"/>
      <c r="I31" s="218"/>
    </row>
    <row r="32" customFormat="false" ht="12.75" hidden="false" customHeight="false" outlineLevel="0" collapsed="false">
      <c r="A32" s="218"/>
      <c r="B32" s="190"/>
      <c r="C32" s="218"/>
      <c r="D32" s="218"/>
      <c r="E32" s="218"/>
      <c r="F32" s="218"/>
      <c r="G32" s="218"/>
      <c r="H32" s="218"/>
      <c r="I32" s="218"/>
    </row>
    <row r="33" customFormat="false" ht="12.75" hidden="false" customHeight="false" outlineLevel="0" collapsed="false">
      <c r="A33" s="218"/>
      <c r="B33" s="190"/>
      <c r="C33" s="218"/>
      <c r="D33" s="218"/>
      <c r="E33" s="218"/>
      <c r="F33" s="218"/>
      <c r="G33" s="218"/>
      <c r="H33" s="218"/>
      <c r="I33" s="218"/>
    </row>
    <row r="34" customFormat="false" ht="12.75" hidden="false" customHeight="false" outlineLevel="0" collapsed="false">
      <c r="A34" s="218"/>
      <c r="B34" s="190"/>
      <c r="C34" s="218"/>
      <c r="D34" s="218"/>
      <c r="E34" s="218"/>
      <c r="F34" s="218"/>
      <c r="G34" s="218"/>
      <c r="H34" s="218"/>
      <c r="I34" s="218"/>
    </row>
    <row r="35" customFormat="false" ht="12.75" hidden="false" customHeight="false" outlineLevel="0" collapsed="false">
      <c r="A35" s="218"/>
      <c r="B35" s="190"/>
      <c r="C35" s="218"/>
      <c r="D35" s="218"/>
      <c r="E35" s="218"/>
      <c r="F35" s="218"/>
      <c r="G35" s="218"/>
      <c r="H35" s="218"/>
      <c r="I35" s="218"/>
    </row>
    <row r="36" customFormat="false" ht="12.75" hidden="false" customHeight="false" outlineLevel="0" collapsed="false">
      <c r="A36" s="218"/>
      <c r="B36" s="190"/>
      <c r="C36" s="218"/>
      <c r="D36" s="218"/>
      <c r="E36" s="218"/>
      <c r="F36" s="218"/>
      <c r="G36" s="218"/>
      <c r="H36" s="218"/>
      <c r="I36" s="218"/>
    </row>
    <row r="37" customFormat="false" ht="12.75" hidden="false" customHeight="false" outlineLevel="0" collapsed="false">
      <c r="A37" s="218"/>
      <c r="B37" s="190"/>
      <c r="C37" s="218"/>
      <c r="D37" s="218"/>
      <c r="E37" s="218"/>
      <c r="F37" s="218"/>
      <c r="G37" s="218"/>
      <c r="H37" s="218"/>
      <c r="I37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24:54Z</dcterms:created>
  <dc:creator>loreida</dc:creator>
  <dc:description/>
  <dc:language>en-US</dc:language>
  <cp:lastModifiedBy>Loreida Küppas</cp:lastModifiedBy>
  <cp:lastPrinted>2013-11-29T12:46:57Z</cp:lastPrinted>
  <dcterms:modified xsi:type="dcterms:W3CDTF">2013-11-29T12:56:44Z</dcterms:modified>
  <cp:revision>0</cp:revision>
  <dc:subject/>
  <dc:title/>
</cp:coreProperties>
</file>